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7.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Tahoma"/>
            <family val="0"/>
            <charset val="1"/>
          </rPr>
          <t xml:space="preserve">Per Sundberg:
</t>
        </r>
        <r>
          <rPr>
            <sz val="9"/>
            <color rgb="FF000000"/>
            <rFont val="Tahoma"/>
            <family val="0"/>
            <charset val="1"/>
          </rPr>
          <t xml:space="preserve">Webbadresser</t>
        </r>
      </text>
      <mc:AlternateContent>
        <mc:Choice Requires="v2">
          <commentPr autoFill="true" autoScale="false" colHidden="false" locked="false" rowHidden="false" textHAlign="justify" textVAlign="top">
            <anchor moveWithCells="false" sizeWithCells="false">
              <xdr:from>
                <xdr:col>4</xdr:col>
                <xdr:colOff>6</xdr:colOff>
                <xdr:row>21</xdr:row>
                <xdr:rowOff>4</xdr:rowOff>
              </xdr:from>
              <xdr:to>
                <xdr:col>5</xdr:col>
                <xdr:colOff>-44</xdr:colOff>
                <xdr:row>25</xdr:row>
                <xdr:rowOff>3</xdr:rowOff>
              </xdr:to>
            </anchor>
          </commentPr>
        </mc:Choice>
        <mc:Fallback/>
      </mc:AlternateContent>
    </comment>
  </commentList>
</comments>
</file>

<file path=xl/sharedStrings.xml><?xml version="1.0" encoding="utf-8"?>
<sst xmlns="http://schemas.openxmlformats.org/spreadsheetml/2006/main" count="4627" uniqueCount="908">
  <si>
    <t xml:space="preserve">Socialtjänst, publiceringsår 2018</t>
  </si>
  <si>
    <t xml:space="preserve">Statistik om kommunal familjerådgivning 2017</t>
  </si>
  <si>
    <t xml:space="preserve">Statistics on Municipal Family Counselling in 2017</t>
  </si>
  <si>
    <t xml:space="preserve">Dnr</t>
  </si>
  <si>
    <t xml:space="preserve">4.2.5:1271/18</t>
  </si>
  <si>
    <t xml:space="preserve">REF</t>
  </si>
  <si>
    <t xml:space="preserve">Publiceringsdatum</t>
  </si>
  <si>
    <t xml:space="preserve">2018-11-27</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mfof.se/blanketter-och-statistik/statistik/Familjeradgivning/</t>
  </si>
  <si>
    <t xml:space="preserve">Kontakt</t>
  </si>
  <si>
    <t xml:space="preserve">Namn</t>
  </si>
  <si>
    <t xml:space="preserve">Rebecca Berg</t>
  </si>
  <si>
    <t xml:space="preserve">e-post</t>
  </si>
  <si>
    <t xml:space="preserve">info@mfof.se</t>
  </si>
  <si>
    <t xml:space="preserve">telefon</t>
  </si>
  <si>
    <t xml:space="preserve">08-545 556 80</t>
  </si>
  <si>
    <t xml:space="preserve">http://mfof.se/foraldraskapsstod/FSS-Publikationer/</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Kommunal familjerådgivning 2017. Totalt antal, antal påbörjade och antal avslutade ärenden under året samt kvarvarande ärenden från tidigare år och till nästa år, antal samtal och personer.</t>
  </si>
  <si>
    <t xml:space="preserve">Municipal family counselling, 2017. Number of cases, opened cases, closed cases, previous cases, cases to subsequent year, interviews, and individuals involved in cases during the year. </t>
  </si>
  <si>
    <t xml:space="preserve">Tabell 2</t>
  </si>
  <si>
    <t xml:space="preserve">Kommunal familjerådgivning 2017. Antal personer som besökte familjerådgivningen för samtal under året fördelade efter ålder</t>
  </si>
  <si>
    <t xml:space="preserve">Municipal family counselling, 2017. Number of individuals who participated in family counselling during the year, by age. </t>
  </si>
  <si>
    <t xml:space="preserve">Tabell 3</t>
  </si>
  <si>
    <t xml:space="preserve">Kommunal familjerådgivning 2017. Antal ärenden som påbörjades under året fördelade efter relationens art. </t>
  </si>
  <si>
    <t xml:space="preserve">Municipal family counselling, 2017. Number of cases opened during the year, by type of relationship.</t>
  </si>
  <si>
    <t xml:space="preserve">Tabell 4</t>
  </si>
  <si>
    <t xml:space="preserve">Kommunal familjerådgivning 2017. Antal påbörjade ärenden under året med parrelation fördelade efter parrelationens längd. </t>
  </si>
  <si>
    <t xml:space="preserve">Municipal family counselling, 2017. Number of cases opened during the year that were involving couples, by length of relationship.</t>
  </si>
  <si>
    <t xml:space="preserve">Tabell 5</t>
  </si>
  <si>
    <t xml:space="preserve">Kommunal familjerådgivning 2017. Antal vuxna personer som sökt rådgivning i ärenden som påbörjades under året fördelade efter ålder. </t>
  </si>
  <si>
    <t xml:space="preserve">Municipal family counselling, 2017. Number of adults involved in cases opened during the year, by age. </t>
  </si>
  <si>
    <t xml:space="preserve">Tabell 6</t>
  </si>
  <si>
    <t xml:space="preserve">Kommunal familjerådgivning 2017. Antal ärenden som påbörjades under året fördelade efter antal barn under 18 år i relationen. </t>
  </si>
  <si>
    <t xml:space="preserve">Municipal family counselling, 2017. Number of cases opened during the year, by number of children under 18 years old in the relationship. </t>
  </si>
  <si>
    <t xml:space="preserve">Tabell 7</t>
  </si>
  <si>
    <t xml:space="preserve">Kommunal familjerådgivning 2017. Antal hemmavarande barn i ärenden som påbörjades under året fördelade efter barnens ålder. </t>
  </si>
  <si>
    <t xml:space="preserve">Municipal family counselling, 2017. Number of resident children in cases opened during the year, by age of children.</t>
  </si>
  <si>
    <t xml:space="preserve">Tabell 8</t>
  </si>
  <si>
    <t xml:space="preserve">Kommunal familjerådgivning 2017. Antal umgängesbarn och växelvis boende barn i ärenden som påbörjades under året fördelade efter ålder. </t>
  </si>
  <si>
    <t xml:space="preserve">Municipal family counselling, 2017. Number of access and shared-residence children, in cases opened during the year, by age of children.</t>
  </si>
  <si>
    <t xml:space="preserve">Tabell 9</t>
  </si>
  <si>
    <t xml:space="preserve">Kommunal familjerådgivning 2017. Antal avslutade ärenden under året fördelade efter bedömning av tyngdpunkten i behandlingsarbetets innehåll. </t>
  </si>
  <si>
    <t xml:space="preserve">Municipal family counselling, 2017. Number of closed cases during the year, by emphasis of treatment. </t>
  </si>
  <si>
    <t xml:space="preserve">Tabell 10</t>
  </si>
  <si>
    <t xml:space="preserve">Kommunal familjerådgivning 2017. Antal avslutade ärenden under året fördelade efter behandlingens omfattning.</t>
  </si>
  <si>
    <t xml:space="preserve">Municipal family counselling, 2017. Number of closed cases during the year, by extent of treatment.</t>
  </si>
  <si>
    <t xml:space="preserve">Tabell 11</t>
  </si>
  <si>
    <t xml:space="preserve">Tabell 11. Kommunal familjerådgivning 2004–2017. Berörda barn under 18 år i ärenden som påbörjades, totalt antal ärenden, totalt antal samtal och totalt antal personer</t>
  </si>
  <si>
    <t xml:space="preserve">Municipal family counselling, 2004–2017. Affected children under 18 years in cases commenced during the year, the total number of cases, the total number of interviews and the total number of persons</t>
  </si>
  <si>
    <t xml:space="preserve">Kvalitet och bortfall</t>
  </si>
  <si>
    <t xml:space="preserve">För vissa frågor i enkäten saknas vissa svar från ett antal kommuner, så kallat partiellt bortfall. Det partiella bortfallet varierar mellan frågorna och omfattar som mest 27 kommuner. Bortfallets storlek redovisas i tabellerna. 
När en uppgift saknas har bortfallet ersatts med ett skattat värde. Det skattade värdet redovisas inte på kommunnivå, däremot ingår det i beräkningen av variablers värde på riks- och länsnivå. I tabellerna anges vilka variabler som inkluderar skattade värden på grund av bortfall. Bortfallet i en enskild fråga kan antingen gälla hela frågan eller delar av frågan. Vissa frågor är sådana att både en totaluppgift och deluppgifter som summerar till totaluppgiften ska anges. Skattningen av uppgiften har gjorts via en modell där hjälpinformation hämtas från de kommuner som inte har bortfall på den aktuella variabeln och där hänsyn bland annat tas till kommunernas befolkningsstorlek.</t>
  </si>
  <si>
    <r>
      <rPr>
        <sz val="9"/>
        <rFont val="Century Gothic"/>
        <family val="2"/>
      </rPr>
      <t xml:space="preserve">För ytterligare information om kvalitet och bortfall, se dokumentet </t>
    </r>
    <r>
      <rPr>
        <i val="true"/>
        <sz val="9"/>
        <rFont val="Century Gothic"/>
        <family val="2"/>
      </rPr>
      <t xml:space="preserve">”Kvalitetsdeklaration”.</t>
    </r>
  </si>
  <si>
    <t xml:space="preserve">Material och metod</t>
  </si>
  <si>
    <t xml:space="preserve">Statistiken baseras på uppgifter om kommunal familjerådgivning som har samlats in av Statistiska centralbyrån (SCB) på uppdrag av MFoF. En kommun kan driva familjerådgivning i egen regi, träffa avtal med annan kommun som driver familjerådgivning i egen regi eller anlita en eller flera privata familjerådgivningsbyråer. En byrå kan anlitas av en eller flera kommuner. Det är kommunen som är skyldig att lämna uppgifter till statistiken men det är vanligt att uppgifter istället lämnas av någon av kommunen anlitad familjerådgivningsbyrå.  Uppgifter från SCB:s befolkningsstatistik har använts för att beräkna antalet personer per tusen i befolkningen som sökt sig till den kommunala familjerådgivningen för rådgivningssamtal under år 2017. Befolkningsuppgifterna avser den 31 december år 2017.</t>
  </si>
  <si>
    <t xml:space="preserve">Jämförbarhet över tid</t>
  </si>
  <si>
    <t xml:space="preserve">Officiell statistik om kommunal familjerådgivning har tidigare publicerats av Socialstyrelsen för åren 2003–2017. Jämförelser mellan åren bör göras med hänsyn till förändringar i definitioner och beräkningssätt. Skillnader behöver inte heller nödvändigtvis visa på skillnader i efterfrågan utan kan lika gärna visa på skillnader i tillgång på kommunal familjerådgivning. Följande förändringar som påverkar jämförbarheten har gjorts:
• År 2003 definierades den yngsta åldersgruppen som besöker den kommunala familjerådgivningen som ”under 20 år” medan den sedan år 2004 har definierats som 18–19 år. På grund av detta redovisas tidserier endast för
perioden 2004–2017.
• År 2003 användes åldersgruppen 20–59 år för jämförelser mellan länen i avsnittet Regionala skillnader. Från och med 2004 används åldersgruppen 18–69 år.
• Tabell 2 visar antal personer 18 år och äldre som besökt familjerådgivningen för samtal under året samt andelen i befolkningen. Åren 2003–2009 användes åldersgruppen 20–69 för att beräkna andel personer i befolkningen som besökt familjerådgivningen. Från och med statistikår 2010 används åldersgruppen 18–69 år för beräkningen. </t>
  </si>
  <si>
    <t xml:space="preserve">Definitions</t>
  </si>
  <si>
    <t xml:space="preserve">Avslutade ärenden</t>
  </si>
  <si>
    <t xml:space="preserve">Ärendet är avslutat när behandlingskontraktet fullföljts. Återkommer ett ärende, inklusive ”drop out-ärenden”, efter sex månader räknas det som nytt ärende. </t>
  </si>
  <si>
    <t xml:space="preserve">Closed case</t>
  </si>
  <si>
    <t xml:space="preserve">A case is considered to be closed when a treatment contract has been fulfilled. If the same situation arises again after six months, it is treated as a new case. This applies even to "drop-out" cases</t>
  </si>
  <si>
    <t xml:space="preserve">Drop out-ärenden</t>
  </si>
  <si>
    <t xml:space="preserve">Ärenden där samtliga parter i relationer uteblev från avtalat samtal.</t>
  </si>
  <si>
    <t xml:space="preserve">Drop out cases</t>
  </si>
  <si>
    <t xml:space="preserve">Cases where all parties in relationships fail to attend counselling appointments. </t>
  </si>
  <si>
    <t xml:space="preserve">Gifta par</t>
  </si>
  <si>
    <t xml:space="preserve">Parrelation där paret har ingått äktenskap eller ingått registrerat partnerskap. </t>
  </si>
  <si>
    <t xml:space="preserve">Married couple</t>
  </si>
  <si>
    <t xml:space="preserve">A couple legally established by marriage or registered partnership.</t>
  </si>
  <si>
    <t xml:space="preserve">Hemmavarande barn</t>
  </si>
  <si>
    <t xml:space="preserve">Med hemmavarande barn avses i detta sammanhang att barnet har sitt stadigvarande boende i en och samma bostad.</t>
  </si>
  <si>
    <t xml:space="preserve">Resident child</t>
  </si>
  <si>
    <t xml:space="preserve">A child residing permanently in one home.</t>
  </si>
  <si>
    <t xml:space="preserve">Par</t>
  </si>
  <si>
    <t xml:space="preserve">Par består av två personer som inte är släkt genom blodsband, är av motsatta eller samma kön och som själva definierar sig som ett par.</t>
  </si>
  <si>
    <t xml:space="preserve">Couple</t>
  </si>
  <si>
    <t xml:space="preserve">Consists of two individuals of opposite or the same sex, who define themselves as a couple and are not natural relations. </t>
  </si>
  <si>
    <t xml:space="preserve">Parrelationer</t>
  </si>
  <si>
    <t xml:space="preserve">Med parrelation menas en relation mellan två personer som inte är släkt genom blodsband och som själva definierar sig som ett par. Relationen anses börja när de sökande definierat sig som ett par, oavsett civilstånd och oavsett om de bor ihop eller ej.</t>
  </si>
  <si>
    <t xml:space="preserve">Couple relationship</t>
  </si>
  <si>
    <t xml:space="preserve">A relationship between two individuals who define themselves as a couple, as distinct from their other relationships and irrespective of age or sex. </t>
  </si>
  <si>
    <t xml:space="preserve">Parrelationens längd</t>
  </si>
  <si>
    <t xml:space="preserve">Relationens längd räknas från relationens början till den dagen paret söker rådgivning. Relationen anses börja när de sökande definierat sig som ett par, oavsett civilstånd och oavsett om de bor ihop eller ej</t>
  </si>
  <si>
    <t xml:space="preserve">Length of couple relationship</t>
  </si>
  <si>
    <t xml:space="preserve">The length of the relationship is reckoned from its start until the date on which the couple applies for counselling. The relationship is considered to have started when the applicants first defined themselves as a couple, regardless of their marital status and whether or not they resided together.</t>
  </si>
  <si>
    <t xml:space="preserve">Parrelationsärenden </t>
  </si>
  <si>
    <t xml:space="preserve">Ärende som berör en parrelation.</t>
  </si>
  <si>
    <t xml:space="preserve">Couple-relationship case</t>
  </si>
  <si>
    <t xml:space="preserve">Case involving a couple relationship. </t>
  </si>
  <si>
    <t xml:space="preserve">Parrelationsärenden som påbörjades 2017</t>
  </si>
  <si>
    <t xml:space="preserve">Parrelationsärenden där det första samtalet i ärendet inträffade under perioden 1 januari–31 december 2017.</t>
  </si>
  <si>
    <t xml:space="preserve">Couple relationship starting in 2017</t>
  </si>
  <si>
    <t xml:space="preserve">Couple relationship case in which the first interview occurred during the period from 1 January to 31 December, 2017.</t>
  </si>
  <si>
    <t xml:space="preserve">Personer under år 2017</t>
  </si>
  <si>
    <t xml:space="preserve">Personer som någon gång under perioden 1 januari– 31 december 2017 var på personligt besök hos familjerådgivningen för samtal.</t>
  </si>
  <si>
    <t xml:space="preserve">Individuals during 2017</t>
  </si>
  <si>
    <t xml:space="preserve">Individuals who participated in family counselling during the period from 1 January to 31 December, 2017.</t>
  </si>
  <si>
    <t xml:space="preserve">Påbörjade ärenden</t>
  </si>
  <si>
    <t xml:space="preserve">Ett ärende anses påbörjat vid det första samtalet i ärendet.</t>
  </si>
  <si>
    <t xml:space="preserve">Opened case</t>
  </si>
  <si>
    <t xml:space="preserve">A case is considered to be opened when the first interview takes place.</t>
  </si>
  <si>
    <t xml:space="preserve">Samboende par</t>
  </si>
  <si>
    <t xml:space="preserve">Parrelation där paret bor tillsammans, men som ej är gifta eller ej har ingått registrerat partnerskap.</t>
  </si>
  <si>
    <t xml:space="preserve">Cohabiting couple</t>
  </si>
  <si>
    <t xml:space="preserve">Two individuals who reside together, but are neither married nor registered partners. </t>
  </si>
  <si>
    <t xml:space="preserve">Samtal</t>
  </si>
  <si>
    <t xml:space="preserve">Med samtal avses här personliga besök på familjerådgivningen för rådgivning/behandlingssamtal. </t>
  </si>
  <si>
    <t xml:space="preserve">Interview</t>
  </si>
  <si>
    <t xml:space="preserve">In this context, refers to a personal visit to family services for counselling and/or treatment. </t>
  </si>
  <si>
    <t xml:space="preserve">Samtal under året</t>
  </si>
  <si>
    <t xml:space="preserve">Samtal som skett under perioden 1 januari–31 december 2017 oavsett om ärendet i vilket samtalen ingick påbörjades under 2017 eller tidigare.</t>
  </si>
  <si>
    <t xml:space="preserve">Interviews during 2017</t>
  </si>
  <si>
    <t xml:space="preserve">Interviews which took place during the period from 1 January to 31 December, 2017 regardless of whether the case was opened during 2017 or previously. </t>
  </si>
  <si>
    <t xml:space="preserve">Separerade par </t>
  </si>
  <si>
    <t xml:space="preserve">Tidigare parrelation som har upphört.</t>
  </si>
  <si>
    <t xml:space="preserve">Separated couple</t>
  </si>
  <si>
    <t xml:space="preserve">Couple whose previous relationship has ended. </t>
  </si>
  <si>
    <t xml:space="preserve">Särboende par </t>
  </si>
  <si>
    <t xml:space="preserve">Parrelation där paret inte bor tillsammans oavsett om de är gifta/ingått registrerat partnerskap eller ej.</t>
  </si>
  <si>
    <t xml:space="preserve">Separate-residence couple</t>
  </si>
  <si>
    <t xml:space="preserve">Individuals in a couple relationship who do not reside together, regardless of whether they are married or registered partners.</t>
  </si>
  <si>
    <t xml:space="preserve">Umgängesbarn </t>
  </si>
  <si>
    <t xml:space="preserve">Med umgängesbarn avses i detta sammanhang att barnet inte har sitt stadigvarande boende hos föräldern utan endast bor hos denna under umgängestillfällena. </t>
  </si>
  <si>
    <t xml:space="preserve">Access child</t>
  </si>
  <si>
    <t xml:space="preserve">In this context, access child means that the child does not live permanently with one parent but only lives with this parent during the periods of access.</t>
  </si>
  <si>
    <t xml:space="preserve">Växelvis boende barn</t>
  </si>
  <si>
    <t xml:space="preserve">Med växelvis boende barn avses i detta sammanhang att barnet vistas ungefär lika mycket och har ett varaktigt boende, hos båda föräldrarna. </t>
  </si>
  <si>
    <t xml:space="preserve">Shared-residence child</t>
  </si>
  <si>
    <t xml:space="preserve">A shared-residence child has a permanent residence with each parent and spends roughly the same amount of time at both addresses. </t>
  </si>
  <si>
    <t xml:space="preserve">Ålder </t>
  </si>
  <si>
    <t xml:space="preserve">Avser den uppgivna åldern vid det första rådgivningssamtalet.</t>
  </si>
  <si>
    <t xml:space="preserve">Age</t>
  </si>
  <si>
    <t xml:space="preserve">Refers to the stated age on the date of the first interview. </t>
  </si>
  <si>
    <t xml:space="preserve">Ärende </t>
  </si>
  <si>
    <t xml:space="preserve">Ett ärende består av ett eller flera samtal för samma parrelation/relation för att bearbeta problem eller konstellation av problem. </t>
  </si>
  <si>
    <t xml:space="preserve">Case </t>
  </si>
  <si>
    <t xml:space="preserve">A case consists of one or more interviews involving the same relationship for the purpose of resolving one or more problems. </t>
  </si>
  <si>
    <t xml:space="preserve">Ärenden som avslutades 2017</t>
  </si>
  <si>
    <t xml:space="preserve">Ärenden som avslutades under perioden 1 januari–31 december 2017 oavsett när det påbörjades.</t>
  </si>
  <si>
    <t xml:space="preserve">Case closed during 2017</t>
  </si>
  <si>
    <t xml:space="preserve">A case closed during the period from 1 January to 31 December, 2017, regardless of when it was opened. </t>
  </si>
  <si>
    <t xml:space="preserve">Ärenden som påbörjades 2017 </t>
  </si>
  <si>
    <t xml:space="preserve">Här avses de ärenden som påbörjades under perioden 1 januari – 31 december 2017. </t>
  </si>
  <si>
    <t xml:space="preserve">Case opened during 2017</t>
  </si>
  <si>
    <t xml:space="preserve">A case opened during the period from 1 January to 31 December, 2017.</t>
  </si>
  <si>
    <t xml:space="preserve">Ärenden under året </t>
  </si>
  <si>
    <t xml:space="preserve">Ärenden som pågick under perioden 1 januari– 31 december 2017 oavsett vilket år ärendet påbörjades. </t>
  </si>
  <si>
    <t xml:space="preserve">Case during the year</t>
  </si>
  <si>
    <t xml:space="preserve">A case that was active during the period from 1 January to 31 December, 2017, regardless of when it was opened.</t>
  </si>
  <si>
    <t xml:space="preserve">Övriga relationer</t>
  </si>
  <si>
    <t xml:space="preserve">Som övriga relationer räknas andra relationer som ej är parrelationer, t.ex. syskon-, föräldra-, barn-, svärförälderrelationer med flera.</t>
  </si>
  <si>
    <t xml:space="preserve">Other relationships</t>
  </si>
  <si>
    <t xml:space="preserve">Includes relationships other than those involving couples, for example those between siblings, parents-children, parents-inlaw, etc.</t>
  </si>
  <si>
    <t xml:space="preserve">Ordlista</t>
  </si>
  <si>
    <t xml:space="preserve">List of Terms</t>
  </si>
  <si>
    <t xml:space="preserve">ålder</t>
  </si>
  <si>
    <t xml:space="preserve">age</t>
  </si>
  <si>
    <t xml:space="preserve">andel</t>
  </si>
  <si>
    <t xml:space="preserve">proportion</t>
  </si>
  <si>
    <t xml:space="preserve">antal</t>
  </si>
  <si>
    <t xml:space="preserve">number</t>
  </si>
  <si>
    <t xml:space="preserve">befolkning</t>
  </si>
  <si>
    <t xml:space="preserve">population</t>
  </si>
  <si>
    <t xml:space="preserve">fördelning</t>
  </si>
  <si>
    <t xml:space="preserve">distribution</t>
  </si>
  <si>
    <t xml:space="preserve">hela riket</t>
  </si>
  <si>
    <t xml:space="preserve">the entire country</t>
  </si>
  <si>
    <t xml:space="preserve">kommun</t>
  </si>
  <si>
    <t xml:space="preserve">municipality</t>
  </si>
  <si>
    <t xml:space="preserve">län</t>
  </si>
  <si>
    <t xml:space="preserve">county</t>
  </si>
  <si>
    <t xml:space="preserve">personer</t>
  </si>
  <si>
    <t xml:space="preserve">persons, individuals</t>
  </si>
  <si>
    <t xml:space="preserve">riket</t>
  </si>
  <si>
    <t xml:space="preserve">all of Sweden</t>
  </si>
  <si>
    <t xml:space="preserve">samtliga</t>
  </si>
  <si>
    <t xml:space="preserve">all</t>
  </si>
  <si>
    <t xml:space="preserve">socialtjänstlagen</t>
  </si>
  <si>
    <t xml:space="preserve">the Social Services Act</t>
  </si>
  <si>
    <t xml:space="preserve">summa</t>
  </si>
  <si>
    <t xml:space="preserve">sum</t>
  </si>
  <si>
    <t xml:space="preserve">totalt</t>
  </si>
  <si>
    <t xml:space="preserve">total (of)</t>
  </si>
  <si>
    <t xml:space="preserve">Tabell 1. Kommunal familjerådgivning 2017. Totalt antal, antal påbörjade och antal avslutade ärenden under året samt kvarvarande ärenden från tidigare år och till nästa år, antal samtal och personer </t>
  </si>
  <si>
    <t xml:space="preserve">Kommunkod</t>
  </si>
  <si>
    <r>
      <rPr>
        <b val="true"/>
        <sz val="9"/>
        <color rgb="FF000000"/>
        <rFont val="Century Gothic"/>
        <family val="2"/>
      </rPr>
      <t xml:space="preserve">Totalt antal ärenden under året</t>
    </r>
    <r>
      <rPr>
        <b val="true"/>
        <vertAlign val="superscript"/>
        <sz val="9"/>
        <rFont val="Century Gothic"/>
        <family val="2"/>
      </rPr>
      <t xml:space="preserve"> </t>
    </r>
  </si>
  <si>
    <r>
      <rPr>
        <b val="true"/>
        <sz val="9"/>
        <color rgb="FF000000"/>
        <rFont val="Century Gothic"/>
        <family val="2"/>
      </rPr>
      <t xml:space="preserve">Totalt antal påbörjade ärenden under året</t>
    </r>
    <r>
      <rPr>
        <b val="true"/>
        <vertAlign val="superscript"/>
        <sz val="9"/>
        <rFont val="Century Gothic"/>
        <family val="2"/>
      </rPr>
      <t xml:space="preserve"> </t>
    </r>
  </si>
  <si>
    <r>
      <rPr>
        <b val="true"/>
        <sz val="9"/>
        <color rgb="FF000000"/>
        <rFont val="Century Gothic"/>
        <family val="2"/>
      </rPr>
      <t xml:space="preserve">Totalt antal ärenden som avslutades under året</t>
    </r>
    <r>
      <rPr>
        <b val="true"/>
        <vertAlign val="superscript"/>
        <sz val="9"/>
        <rFont val="Century Gothic"/>
        <family val="2"/>
      </rPr>
      <t xml:space="preserve"> </t>
    </r>
  </si>
  <si>
    <t xml:space="preserve">Totalt antal ärenden från tidigare år</t>
  </si>
  <si>
    <t xml:space="preserve">Totalt antal ärenden kvarvarande till nästa år</t>
  </si>
  <si>
    <t xml:space="preserve">Totalt antal samtal under året</t>
  </si>
  <si>
    <t xml:space="preserve">Totalt antal personer under året</t>
  </si>
  <si>
    <r>
      <rPr>
        <b val="true"/>
        <sz val="9"/>
        <rFont val="Century Gothic"/>
        <family val="2"/>
      </rPr>
      <t xml:space="preserve">Riket </t>
    </r>
    <r>
      <rPr>
        <b val="true"/>
        <vertAlign val="superscript"/>
        <sz val="9"/>
        <rFont val="Century Gothic"/>
        <family val="2"/>
      </rPr>
      <t xml:space="preserve">1)</t>
    </r>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x</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r>
      <rPr>
        <sz val="9"/>
        <rFont val="Century Gothic"/>
        <family val="2"/>
      </rPr>
      <t xml:space="preserve">Kalmar län</t>
    </r>
    <r>
      <rPr>
        <vertAlign val="superscript"/>
        <sz val="9"/>
        <rFont val="Century Gothic"/>
        <family val="2"/>
      </rPr>
      <t xml:space="preserve">2)</t>
    </r>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Tabell 2. Kommunal familjerådgivning 2017. Antal personer som besökte familjerådgivningen för samtal under året fördelade efter ålder</t>
  </si>
  <si>
    <r>
      <rPr>
        <b val="true"/>
        <sz val="9"/>
        <color rgb="FF000000"/>
        <rFont val="Century Gothic"/>
        <family val="2"/>
      </rPr>
      <t xml:space="preserve">Ålder</t>
    </r>
    <r>
      <rPr>
        <b val="true"/>
        <vertAlign val="superscript"/>
        <sz val="9"/>
        <color rgb="FF000000"/>
        <rFont val="Century Gothic"/>
        <family val="2"/>
      </rPr>
      <t xml:space="preserve">2)</t>
    </r>
  </si>
  <si>
    <t xml:space="preserve">18–19 år</t>
  </si>
  <si>
    <t xml:space="preserve">20–29 år</t>
  </si>
  <si>
    <t xml:space="preserve">30–39 år</t>
  </si>
  <si>
    <t xml:space="preserve">40–49 år</t>
  </si>
  <si>
    <t xml:space="preserve">50–59 år</t>
  </si>
  <si>
    <t xml:space="preserve">60–69 år</t>
  </si>
  <si>
    <t xml:space="preserve">70– år</t>
  </si>
  <si>
    <t xml:space="preserve">Totalt antal personer</t>
  </si>
  <si>
    <t xml:space="preserve">Per 1 000 i befolkningen     18–69 år</t>
  </si>
  <si>
    <t xml:space="preserve">..</t>
  </si>
  <si>
    <r>
      <rPr>
        <b val="true"/>
        <sz val="9"/>
        <rFont val="Century Gothic"/>
        <family val="2"/>
      </rPr>
      <t xml:space="preserve">Kalmar län</t>
    </r>
    <r>
      <rPr>
        <b val="true"/>
        <vertAlign val="superscript"/>
        <sz val="9"/>
        <rFont val="Century Gothic"/>
        <family val="2"/>
      </rPr>
      <t xml:space="preserve">3)</t>
    </r>
  </si>
  <si>
    <t xml:space="preserve">1) Uppdelning efter ålder saknas för 16 kommuner. Bortfallskorrigering ingår på läns- och riksnivå.</t>
  </si>
  <si>
    <t xml:space="preserve">Tabell 3. Kommunal familjerådgivning 2017. Antal ärenden som påbörjades under året fördelade efter relationens art. </t>
  </si>
  <si>
    <r>
      <rPr>
        <b val="true"/>
        <sz val="9"/>
        <color rgb="FF000000"/>
        <rFont val="Century Gothic"/>
        <family val="2"/>
      </rPr>
      <t xml:space="preserve">Relationens art vid första besöket</t>
    </r>
    <r>
      <rPr>
        <b val="true"/>
        <vertAlign val="superscript"/>
        <sz val="9"/>
        <rFont val="Century Gothic"/>
        <family val="2"/>
      </rPr>
      <t xml:space="preserve">2)</t>
    </r>
  </si>
  <si>
    <t xml:space="preserve">Län</t>
  </si>
  <si>
    <r>
      <rPr>
        <b val="true"/>
        <sz val="9"/>
        <color rgb="FF000000"/>
        <rFont val="Century Gothic"/>
        <family val="2"/>
      </rPr>
      <t xml:space="preserve">Gifta</t>
    </r>
    <r>
      <rPr>
        <b val="true"/>
        <vertAlign val="superscript"/>
        <sz val="9"/>
        <rFont val="Century Gothic"/>
        <family val="2"/>
      </rPr>
      <t xml:space="preserve">3)</t>
    </r>
  </si>
  <si>
    <r>
      <rPr>
        <b val="true"/>
        <sz val="9"/>
        <color rgb="FF000000"/>
        <rFont val="Century Gothic"/>
        <family val="2"/>
      </rPr>
      <t xml:space="preserve">Samboende</t>
    </r>
    <r>
      <rPr>
        <b val="true"/>
        <vertAlign val="superscript"/>
        <sz val="9"/>
        <rFont val="Century Gothic"/>
        <family val="2"/>
      </rPr>
      <t xml:space="preserve">4)</t>
    </r>
  </si>
  <si>
    <r>
      <rPr>
        <b val="true"/>
        <sz val="9"/>
        <color rgb="FF000000"/>
        <rFont val="Century Gothic"/>
        <family val="2"/>
      </rPr>
      <t xml:space="preserve">Särboende</t>
    </r>
    <r>
      <rPr>
        <b val="true"/>
        <vertAlign val="superscript"/>
        <sz val="9"/>
        <rFont val="Century Gothic"/>
        <family val="2"/>
      </rPr>
      <t xml:space="preserve">5)</t>
    </r>
  </si>
  <si>
    <r>
      <rPr>
        <b val="true"/>
        <sz val="9"/>
        <color rgb="FF000000"/>
        <rFont val="Century Gothic"/>
        <family val="2"/>
      </rPr>
      <t xml:space="preserve">Separerade</t>
    </r>
    <r>
      <rPr>
        <b val="true"/>
        <vertAlign val="superscript"/>
        <sz val="9"/>
        <rFont val="Century Gothic"/>
        <family val="2"/>
      </rPr>
      <t xml:space="preserve">6)</t>
    </r>
  </si>
  <si>
    <r>
      <rPr>
        <b val="true"/>
        <sz val="9"/>
        <color rgb="FF000000"/>
        <rFont val="Century Gothic"/>
        <family val="2"/>
      </rPr>
      <t xml:space="preserve">Övriga relationer</t>
    </r>
    <r>
      <rPr>
        <b val="true"/>
        <vertAlign val="superscript"/>
        <sz val="9"/>
        <rFont val="Century Gothic"/>
        <family val="2"/>
      </rPr>
      <t xml:space="preserve">7)</t>
    </r>
  </si>
  <si>
    <t xml:space="preserve">Totalt antal påbörjade ärenden</t>
  </si>
  <si>
    <r>
      <rPr>
        <b val="true"/>
        <sz val="9"/>
        <rFont val="Century Gothic"/>
        <family val="2"/>
      </rPr>
      <t xml:space="preserve">Riket</t>
    </r>
    <r>
      <rPr>
        <b val="true"/>
        <vertAlign val="superscript"/>
        <sz val="9"/>
        <rFont val="Century Gothic"/>
        <family val="2"/>
      </rPr>
      <t xml:space="preserve">1)</t>
    </r>
  </si>
  <si>
    <r>
      <rPr>
        <sz val="9"/>
        <rFont val="Century Gothic"/>
        <family val="2"/>
      </rPr>
      <t xml:space="preserve">Kalmar län</t>
    </r>
    <r>
      <rPr>
        <vertAlign val="superscript"/>
        <sz val="9"/>
        <rFont val="Century Gothic"/>
        <family val="2"/>
      </rPr>
      <t xml:space="preserve">8)</t>
    </r>
  </si>
  <si>
    <t xml:space="preserve">1) Uppdelning efter relationens art saknas för 17 kommuner. Bortfallskorrigering ingår på läns- och riksnivå.</t>
  </si>
  <si>
    <t xml:space="preserve">2) Parrelation där paret har ingått äktenskap eller ingått registrerat partnerskap.</t>
  </si>
  <si>
    <t xml:space="preserve">3) Parrelation där paret bor tillsammans, men som ej är gifta eller ej ingått registrerat partnerskap.</t>
  </si>
  <si>
    <t xml:space="preserve">4) Parrelation där paret inte bor tillsammans och heller aldrig har bott tillsammans, oavsett om de är
gifta/har ingått registrerat partnerskap eller ej.</t>
  </si>
  <si>
    <t xml:space="preserve">5) Tidigare parrelation som har upphört.</t>
  </si>
  <si>
    <t xml:space="preserve">6) Som övriga relationer räknas nätverksrelationer som ej är parrelationer, t ex syskonrelationer,
föräldra - barnrelationer, svärförälderrelationer m m.</t>
  </si>
  <si>
    <t xml:space="preserve">Tabell 4. Kommunal familjerådgivning 2017. Antal påbörjade ärenden under året med parrelation fördelade efter parrelationens längd. </t>
  </si>
  <si>
    <r>
      <rPr>
        <b val="true"/>
        <sz val="9"/>
        <color rgb="FF000000"/>
        <rFont val="Century Gothic"/>
        <family val="2"/>
      </rPr>
      <t xml:space="preserve">Parrelationens längd, år </t>
    </r>
    <r>
      <rPr>
        <b val="true"/>
        <vertAlign val="superscript"/>
        <sz val="9"/>
        <rFont val="Century Gothic"/>
        <family val="2"/>
      </rPr>
      <t xml:space="preserve">2)</t>
    </r>
  </si>
  <si>
    <t xml:space="preserve">&lt;1</t>
  </si>
  <si>
    <t xml:space="preserve">1-4</t>
  </si>
  <si>
    <t xml:space="preserve">5-9</t>
  </si>
  <si>
    <t xml:space="preserve">10-14</t>
  </si>
  <si>
    <t xml:space="preserve">15-19 </t>
  </si>
  <si>
    <t xml:space="preserve">20-24 </t>
  </si>
  <si>
    <t xml:space="preserve">25-29 </t>
  </si>
  <si>
    <t xml:space="preserve">30 år eller mer</t>
  </si>
  <si>
    <t xml:space="preserve">Totalt antal ärenden med parrelation </t>
  </si>
  <si>
    <r>
      <rPr>
        <sz val="9"/>
        <rFont val="Century Gothic"/>
        <family val="2"/>
      </rPr>
      <t xml:space="preserve">Kalmar län</t>
    </r>
    <r>
      <rPr>
        <vertAlign val="superscript"/>
        <sz val="9"/>
        <rFont val="Century Gothic"/>
        <family val="2"/>
      </rPr>
      <t xml:space="preserve">3)</t>
    </r>
  </si>
  <si>
    <t xml:space="preserve">1) Uppdelning efter parrelationens längd saknas för 27 kommuner. Bortfallskorrigering ingår på läns- och riksnivå.</t>
  </si>
  <si>
    <t xml:space="preserve">Tabell 5. Kommunal familjerådgivning 2017. Antal vuxna personer som sökt rådgivning i ärenden som påbörjades under året fördelade efter ålder. </t>
  </si>
  <si>
    <r>
      <rPr>
        <b val="true"/>
        <sz val="9"/>
        <color rgb="FF000000"/>
        <rFont val="Century Gothic"/>
        <family val="2"/>
      </rPr>
      <t xml:space="preserve">Ålder, år </t>
    </r>
    <r>
      <rPr>
        <b val="true"/>
        <vertAlign val="superscript"/>
        <sz val="9"/>
        <rFont val="Century Gothic"/>
        <family val="2"/>
      </rPr>
      <t xml:space="preserve">2)</t>
    </r>
  </si>
  <si>
    <t xml:space="preserve">18-19 </t>
  </si>
  <si>
    <t xml:space="preserve">20-29 </t>
  </si>
  <si>
    <t xml:space="preserve">30-39 </t>
  </si>
  <si>
    <t xml:space="preserve">40-49 </t>
  </si>
  <si>
    <t xml:space="preserve">50-59 </t>
  </si>
  <si>
    <t xml:space="preserve">60-69 </t>
  </si>
  <si>
    <t xml:space="preserve">70 år 
eller äldre</t>
  </si>
  <si>
    <t xml:space="preserve">Totalt antal vuxna personer</t>
  </si>
  <si>
    <t xml:space="preserve">1) Uppdelning efter antal barn saknas för 20 kommuner. Bortfallskorrigering ingår på riksnivå.</t>
  </si>
  <si>
    <t xml:space="preserve">Tabell 6. Kommunal familjerådgivning 2017. Antal ärenden som påbörjades under året fördelade efter antal barn under 18 år i relationen. </t>
  </si>
  <si>
    <r>
      <rPr>
        <b val="true"/>
        <sz val="9"/>
        <color rgb="FF000000"/>
        <rFont val="Century Gothic"/>
        <family val="2"/>
      </rPr>
      <t xml:space="preserve">Antal barn under 18 år i relationen </t>
    </r>
    <r>
      <rPr>
        <b val="true"/>
        <vertAlign val="superscript"/>
        <sz val="9"/>
        <rFont val="Century Gothic"/>
        <family val="2"/>
      </rPr>
      <t xml:space="preserve">2)</t>
    </r>
  </si>
  <si>
    <t xml:space="preserve">Inga barn</t>
  </si>
  <si>
    <t xml:space="preserve">Ett barn</t>
  </si>
  <si>
    <t xml:space="preserve">Två barn</t>
  </si>
  <si>
    <t xml:space="preserve">Tre barn</t>
  </si>
  <si>
    <t xml:space="preserve">Fyra barn eller fler</t>
  </si>
  <si>
    <r>
      <rPr>
        <sz val="9"/>
        <rFont val="Century Gothic"/>
        <family val="2"/>
      </rPr>
      <t xml:space="preserve">Riket</t>
    </r>
    <r>
      <rPr>
        <vertAlign val="superscript"/>
        <sz val="9"/>
        <rFont val="Century Gothic"/>
        <family val="2"/>
      </rPr>
      <t xml:space="preserve">1)</t>
    </r>
  </si>
  <si>
    <t xml:space="preserve">1) Uppdelning efter antal barn saknas för 17 kommuner. Bortfallskorrigering ingår på riksnivå.</t>
  </si>
  <si>
    <t xml:space="preserve">Tabell 7. Kommunal familjerådgivning 2017.Antal hemmavarande barn i ärenden som påbörjades under året fördelade efter barnens ålder. </t>
  </si>
  <si>
    <r>
      <rPr>
        <b val="true"/>
        <sz val="9"/>
        <color rgb="FF000000"/>
        <rFont val="Century Gothic"/>
        <family val="2"/>
      </rPr>
      <t xml:space="preserve">Ålder </t>
    </r>
    <r>
      <rPr>
        <b val="true"/>
        <vertAlign val="superscript"/>
        <sz val="9"/>
        <rFont val="Century Gothic"/>
        <family val="2"/>
      </rPr>
      <t xml:space="preserve">2)</t>
    </r>
  </si>
  <si>
    <t xml:space="preserve">0-6 år</t>
  </si>
  <si>
    <t xml:space="preserve">7-12 år</t>
  </si>
  <si>
    <t xml:space="preserve">13-17 år</t>
  </si>
  <si>
    <t xml:space="preserve">18-20 år</t>
  </si>
  <si>
    <t xml:space="preserve">20 år eller äldre</t>
  </si>
  <si>
    <t xml:space="preserve">Totalt antal barn</t>
  </si>
  <si>
    <t xml:space="preserve">1) Uppdelning efter antal barn saknas för 21 kommuner. Bortfallskorrigering ingår på riksnivå.</t>
  </si>
  <si>
    <t xml:space="preserve">Tabell 8. Kommunal familjerådgivning 2017. Antal umgängesbarn och växelvis boende barn i ärenden som påbörjades under året fördelade efter ålder. </t>
  </si>
  <si>
    <r>
      <rPr>
        <b val="true"/>
        <sz val="10"/>
        <color rgb="FF000000"/>
        <rFont val="Century Gothic"/>
        <family val="2"/>
      </rPr>
      <t xml:space="preserve">Ålder</t>
    </r>
    <r>
      <rPr>
        <b val="true"/>
        <vertAlign val="superscript"/>
        <sz val="10"/>
        <rFont val="Century Gothic"/>
        <family val="2"/>
      </rPr>
      <t xml:space="preserve"> 2)</t>
    </r>
  </si>
  <si>
    <r>
      <rPr>
        <sz val="9"/>
        <rFont val="Century Gothic"/>
        <family val="2"/>
      </rPr>
      <t xml:space="preserve">Riket </t>
    </r>
    <r>
      <rPr>
        <vertAlign val="superscript"/>
        <sz val="9"/>
        <rFont val="Century Gothic"/>
        <family val="2"/>
      </rPr>
      <t xml:space="preserve">1)</t>
    </r>
  </si>
  <si>
    <t xml:space="preserve">1) Uppdelning efter antal barn saknas för 10 kommuner. Bortfallskorrigering ingår på riksnivå.</t>
  </si>
  <si>
    <t xml:space="preserve">Tabell 9. Kommunal familjerådgivning 2017. Antal avslutade ärenden under året fördelade efter bedömning av tyngdpunkten i behandlingsarbetets innehåll. </t>
  </si>
  <si>
    <r>
      <rPr>
        <b val="true"/>
        <sz val="9"/>
        <color rgb="FF000000"/>
        <rFont val="Century Gothic"/>
        <family val="2"/>
      </rPr>
      <t xml:space="preserve">Bedömning av tyngdpunkten i behandlingsarbete</t>
    </r>
    <r>
      <rPr>
        <b val="true"/>
        <vertAlign val="superscript"/>
        <sz val="9"/>
        <rFont val="Century Gothic"/>
        <family val="2"/>
      </rPr>
      <t xml:space="preserve">2)</t>
    </r>
  </si>
  <si>
    <t xml:space="preserve">Kartläggning/ klargörande samtal</t>
  </si>
  <si>
    <t xml:space="preserve">Reparationsarbete</t>
  </si>
  <si>
    <t xml:space="preserve">Separationsarbete</t>
  </si>
  <si>
    <t xml:space="preserve">Överenskommelse i vårdnads- och umgängesfrågor </t>
  </si>
  <si>
    <t xml:space="preserve">Övriga problem i parrelation</t>
  </si>
  <si>
    <t xml:space="preserve">Problem i övriga relationer</t>
  </si>
  <si>
    <t xml:space="preserve">Totalt antal avslutade ärenden</t>
  </si>
  <si>
    <t xml:space="preserve">1) Uppdelning efter tyngdpunkt i behandling saknas för 11 kommuner. Bortfallskorrigering ingår på läns- och riksnivå.</t>
  </si>
  <si>
    <t xml:space="preserve">Tabell 10. Kommunal familjerådgivning 2017. Antal avslutade ärenden under året fördelade efter behandlingens omfattning. </t>
  </si>
  <si>
    <r>
      <rPr>
        <b val="true"/>
        <sz val="9"/>
        <color rgb="FF000000"/>
        <rFont val="Century Gothic"/>
        <family val="2"/>
      </rPr>
      <t xml:space="preserve">Behandlingens omfattning</t>
    </r>
    <r>
      <rPr>
        <b val="true"/>
        <vertAlign val="superscript"/>
        <sz val="9"/>
        <rFont val="Century Gothic"/>
        <family val="2"/>
      </rPr>
      <t xml:space="preserve">2)</t>
    </r>
  </si>
  <si>
    <t xml:space="preserve">1 samtal</t>
  </si>
  <si>
    <t xml:space="preserve">2–4 samtal</t>
  </si>
  <si>
    <t xml:space="preserve">5–8 samtal</t>
  </si>
  <si>
    <t xml:space="preserve">9 samtal eller fler</t>
  </si>
  <si>
    <t xml:space="preserve">1) Uppdelning efter behandlingens omfattning saknas för 12 kommuner. Bortfallskorrigering ingår på läns- och riksnivå.</t>
  </si>
  <si>
    <t xml:space="preserve">År</t>
  </si>
  <si>
    <r>
      <rPr>
        <b val="true"/>
        <sz val="9"/>
        <color rgb="FF000000"/>
        <rFont val="Century Gothic"/>
        <family val="2"/>
      </rPr>
      <t xml:space="preserve">Totalt antal berörda barn under 18 år i ärenden som påbörjades under året</t>
    </r>
    <r>
      <rPr>
        <b val="true"/>
        <vertAlign val="superscript"/>
        <sz val="9"/>
        <rFont val="Century Gothic"/>
        <family val="2"/>
      </rPr>
      <t xml:space="preserve">1)</t>
    </r>
    <r>
      <rPr>
        <b val="true"/>
        <sz val="9"/>
        <rFont val="Century Gothic"/>
        <family val="2"/>
      </rPr>
      <t xml:space="preserve"> </t>
    </r>
  </si>
  <si>
    <r>
      <rPr>
        <b val="true"/>
        <sz val="9"/>
        <color rgb="FF000000"/>
        <rFont val="Century Gothic"/>
        <family val="2"/>
      </rPr>
      <t xml:space="preserve">Totalt antal ärenden</t>
    </r>
    <r>
      <rPr>
        <b val="true"/>
        <vertAlign val="superscript"/>
        <sz val="9"/>
        <rFont val="Century Gothic"/>
        <family val="2"/>
      </rPr>
      <t xml:space="preserve">1)</t>
    </r>
  </si>
  <si>
    <r>
      <rPr>
        <b val="true"/>
        <sz val="9"/>
        <color rgb="FF000000"/>
        <rFont val="Century Gothic"/>
        <family val="2"/>
      </rPr>
      <t xml:space="preserve">Totalt antal samtal</t>
    </r>
    <r>
      <rPr>
        <b val="true"/>
        <vertAlign val="superscript"/>
        <sz val="9"/>
        <rFont val="Century Gothic"/>
        <family val="2"/>
      </rPr>
      <t xml:space="preserve"> 1)</t>
    </r>
  </si>
  <si>
    <r>
      <rPr>
        <b val="true"/>
        <sz val="9"/>
        <color rgb="FF000000"/>
        <rFont val="Century Gothic"/>
        <family val="2"/>
      </rPr>
      <t xml:space="preserve">Totalt antal personer</t>
    </r>
    <r>
      <rPr>
        <b val="true"/>
        <vertAlign val="superscript"/>
        <sz val="9"/>
        <rFont val="Century Gothic"/>
        <family val="2"/>
      </rPr>
      <t xml:space="preserve">1)</t>
    </r>
  </si>
  <si>
    <r>
      <rPr>
        <b val="true"/>
        <sz val="9"/>
        <color rgb="FF000000"/>
        <rFont val="Century Gothic"/>
        <family val="2"/>
      </rPr>
      <t xml:space="preserve">Totalt antal berörda barn under 18 i ärenden som påbörjades under året per 1 000 inv 0-17 år</t>
    </r>
    <r>
      <rPr>
        <b val="true"/>
        <vertAlign val="superscript"/>
        <sz val="9"/>
        <rFont val="Century Gothic"/>
        <family val="2"/>
      </rPr>
      <t xml:space="preserve">1) </t>
    </r>
  </si>
  <si>
    <r>
      <rPr>
        <b val="true"/>
        <sz val="9"/>
        <color rgb="FF000000"/>
        <rFont val="Century Gothic"/>
        <family val="2"/>
      </rPr>
      <t xml:space="preserve">Totalt antal ärenden per 1 000 inv 18-69 år</t>
    </r>
    <r>
      <rPr>
        <b val="true"/>
        <vertAlign val="superscript"/>
        <sz val="9"/>
        <rFont val="Century Gothic"/>
        <family val="2"/>
      </rPr>
      <t xml:space="preserve">1)</t>
    </r>
  </si>
  <si>
    <r>
      <rPr>
        <b val="true"/>
        <sz val="9"/>
        <color rgb="FF000000"/>
        <rFont val="Century Gothic"/>
        <family val="2"/>
      </rPr>
      <t xml:space="preserve">Totalt antal samtal per 1 000 inv 18-69 år</t>
    </r>
    <r>
      <rPr>
        <b val="true"/>
        <vertAlign val="superscript"/>
        <sz val="9"/>
        <rFont val="Century Gothic"/>
        <family val="2"/>
      </rPr>
      <t xml:space="preserve">1)</t>
    </r>
  </si>
  <si>
    <r>
      <rPr>
        <b val="true"/>
        <sz val="9"/>
        <color rgb="FF000000"/>
        <rFont val="Century Gothic"/>
        <family val="2"/>
      </rPr>
      <t xml:space="preserve">Totalt antal personer per 1 000 inv 18-69 år</t>
    </r>
    <r>
      <rPr>
        <b val="true"/>
        <vertAlign val="superscript"/>
        <sz val="9"/>
        <rFont val="Century Gothic"/>
        <family val="2"/>
      </rPr>
      <t xml:space="preserve">1)</t>
    </r>
  </si>
  <si>
    <t xml:space="preserve">1) Bortfallskorrigering för kommuner ingår på riksnivå</t>
  </si>
</sst>
</file>

<file path=xl/styles.xml><?xml version="1.0" encoding="utf-8"?>
<styleSheet xmlns="http://schemas.openxmlformats.org/spreadsheetml/2006/main">
  <numFmts count="11">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000"/>
    <numFmt numFmtId="171" formatCode="0.0"/>
    <numFmt numFmtId="172" formatCode="0"/>
    <numFmt numFmtId="173" formatCode="0.00"/>
    <numFmt numFmtId="174" formatCode="#,##0.000000"/>
  </numFmts>
  <fonts count="45">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9"/>
      <color rgb="FF000000"/>
      <name val="Century Gothic"/>
      <family val="2"/>
    </font>
    <font>
      <sz val="9"/>
      <color rgb="FF000000"/>
      <name val="Futura (Light)"/>
      <family val="2"/>
    </font>
    <font>
      <sz val="10"/>
      <color rgb="FF000000"/>
      <name val="Century Gothic"/>
      <family val="2"/>
    </font>
    <font>
      <sz val="8"/>
      <color rgb="FF000000"/>
      <name val="Century Gothic"/>
      <family val="2"/>
    </font>
    <font>
      <sz val="9"/>
      <name val="Century Gothic"/>
      <family val="2"/>
    </font>
    <font>
      <i val="true"/>
      <sz val="9"/>
      <color rgb="FF000000"/>
      <name val="Century Gothic"/>
      <family val="2"/>
    </font>
    <font>
      <u val="single"/>
      <sz val="11"/>
      <color rgb="FF000000"/>
      <name val="Century Gothic"/>
      <family val="2"/>
    </font>
    <font>
      <i val="true"/>
      <sz val="11"/>
      <color rgb="FF000000"/>
      <name val="Futura (Light)"/>
      <family val="2"/>
    </font>
    <font>
      <i val="true"/>
      <sz val="9"/>
      <color rgb="FF000000"/>
      <name val="Futura (Light)"/>
      <family val="2"/>
    </font>
    <font>
      <u val="single"/>
      <sz val="9"/>
      <color rgb="FF000000"/>
      <name val="Futura (Light)"/>
      <family val="2"/>
    </font>
    <font>
      <b val="true"/>
      <sz val="9"/>
      <color rgb="FF000000"/>
      <name val="Century Gothic"/>
      <family val="2"/>
    </font>
    <font>
      <u val="single"/>
      <sz val="10"/>
      <color rgb="FF000000"/>
      <name val="Century Gothic"/>
      <family val="2"/>
    </font>
    <font>
      <sz val="10"/>
      <color rgb="FF333333"/>
      <name val="Century Gothic"/>
      <family val="2"/>
    </font>
    <font>
      <sz val="8"/>
      <color rgb="FFFF0000"/>
      <name val="Century Gothic"/>
      <family val="2"/>
    </font>
    <font>
      <b val="true"/>
      <sz val="9"/>
      <color rgb="FF000000"/>
      <name val="Tahoma"/>
      <family val="0"/>
      <charset val="1"/>
    </font>
    <font>
      <sz val="9"/>
      <color rgb="FF000000"/>
      <name val="Tahoma"/>
      <family val="0"/>
      <charset val="1"/>
    </font>
    <font>
      <b val="true"/>
      <sz val="11"/>
      <color rgb="FF000000"/>
      <name val="Century Gothic"/>
      <family val="2"/>
    </font>
    <font>
      <b val="true"/>
      <u val="single"/>
      <sz val="9"/>
      <color rgb="FF000000"/>
      <name val="Century Gothic"/>
      <family val="2"/>
    </font>
    <font>
      <u val="single"/>
      <sz val="9"/>
      <color rgb="FF000000"/>
      <name val="Century Gothic"/>
      <family val="2"/>
    </font>
    <font>
      <b val="true"/>
      <sz val="8"/>
      <color rgb="FF000000"/>
      <name val="Century Gothic"/>
      <family val="2"/>
    </font>
    <font>
      <b val="true"/>
      <u val="single"/>
      <sz val="8"/>
      <color rgb="FF000000"/>
      <name val="Century Gothic"/>
      <family val="2"/>
    </font>
    <font>
      <sz val="11"/>
      <name val="Century Gothic"/>
      <family val="2"/>
    </font>
    <font>
      <b val="true"/>
      <sz val="11"/>
      <name val="Century Gothic"/>
      <family val="2"/>
    </font>
    <font>
      <b val="true"/>
      <sz val="9"/>
      <name val="Century Gothic"/>
      <family val="2"/>
    </font>
    <font>
      <b val="true"/>
      <sz val="10"/>
      <name val="Century Gothic"/>
      <family val="2"/>
    </font>
    <font>
      <sz val="8"/>
      <name val="Century Gothic"/>
      <family val="2"/>
    </font>
    <font>
      <i val="true"/>
      <sz val="9"/>
      <name val="Century Gothic"/>
      <family val="2"/>
    </font>
    <font>
      <sz val="10"/>
      <name val="Century Gothic"/>
      <family val="2"/>
    </font>
    <font>
      <b val="true"/>
      <vertAlign val="superscript"/>
      <sz val="9"/>
      <name val="Century Gothic"/>
      <family val="2"/>
    </font>
    <font>
      <vertAlign val="superscript"/>
      <sz val="9"/>
      <name val="Century Gothic"/>
      <family val="2"/>
    </font>
    <font>
      <sz val="7"/>
      <name val="Century Gothic"/>
      <family val="2"/>
    </font>
    <font>
      <b val="true"/>
      <vertAlign val="superscript"/>
      <sz val="9"/>
      <color rgb="FF000000"/>
      <name val="Century Gothic"/>
      <family val="2"/>
    </font>
    <font>
      <sz val="7"/>
      <color rgb="FF000000"/>
      <name val="Century Gothic"/>
      <family val="2"/>
    </font>
    <font>
      <i val="true"/>
      <sz val="7"/>
      <color rgb="FF000000"/>
      <name val="Century Gothic"/>
      <family val="2"/>
    </font>
    <font>
      <i val="true"/>
      <sz val="11"/>
      <color rgb="FF000000"/>
      <name val="Century Gothic"/>
      <family val="2"/>
    </font>
    <font>
      <i val="true"/>
      <sz val="7"/>
      <name val="Century Gothic"/>
      <family val="2"/>
    </font>
    <font>
      <b val="true"/>
      <vertAlign val="superscript"/>
      <sz val="10"/>
      <name val="Century Gothic"/>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style="thin">
        <color rgb="FF99CC00"/>
      </top>
      <bottom style="thin">
        <color rgb="FF99CC00"/>
      </bottom>
      <diagonal/>
    </border>
    <border diagonalUp="false" diagonalDown="false">
      <left/>
      <right/>
      <top/>
      <bottom style="thin">
        <color rgb="FF99CC00"/>
      </bottom>
      <diagonal/>
    </border>
    <border diagonalUp="false" diagonalDown="false">
      <left/>
      <right/>
      <top style="thin">
        <color rgb="FF99CC00"/>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72" fontId="8" fillId="0" borderId="2" xfId="0" applyFont="true" applyBorder="true" applyAlignment="true" applyProtection="false">
      <alignment horizontal="right" vertical="bottom" textRotation="0" wrapText="true" indent="0" shrinkToFit="false"/>
      <protection locked="true" hidden="false"/>
    </xf>
    <xf numFmtId="172" fontId="8" fillId="0" borderId="2" xfId="0" applyFont="true" applyBorder="true" applyAlignment="true" applyProtection="false">
      <alignment horizontal="general" vertical="bottom" textRotation="0" wrapText="true" indent="0" shrinkToFit="false"/>
      <protection locked="true" hidden="false"/>
    </xf>
    <xf numFmtId="167" fontId="34" fillId="2" borderId="0" xfId="0" applyFont="true" applyBorder="false" applyAlignment="true" applyProtection="false">
      <alignment horizontal="left"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right" vertical="bottom" textRotation="0" wrapText="false" indent="0" shrinkToFit="false"/>
      <protection locked="true" hidden="false"/>
    </xf>
    <xf numFmtId="169" fontId="31"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31" fillId="2" borderId="0" xfId="0" applyFont="true" applyBorder="true" applyAlignment="true" applyProtection="false">
      <alignment horizontal="left" vertical="bottom" textRotation="0" wrapText="fals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73" fontId="31" fillId="0" borderId="0" xfId="0" applyFont="true" applyBorder="true" applyAlignment="true" applyProtection="false">
      <alignment horizontal="general" vertical="top" textRotation="0" wrapText="true" indent="0" shrinkToFit="false"/>
      <protection locked="true" hidden="false"/>
    </xf>
    <xf numFmtId="169" fontId="31" fillId="0" borderId="0" xfId="0" applyFont="true" applyBorder="true" applyAlignment="true" applyProtection="false">
      <alignment horizontal="general" vertical="top" textRotation="0" wrapText="true" indent="0" shrinkToFit="false"/>
      <protection locked="true" hidden="false"/>
    </xf>
    <xf numFmtId="173" fontId="12"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top" textRotation="0" wrapText="tru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true" applyAlignment="true" applyProtection="false">
      <alignment horizontal="left" vertical="top" textRotation="0" wrapText="true" indent="0" shrinkToFit="false"/>
      <protection locked="true" hidden="false"/>
    </xf>
    <xf numFmtId="173" fontId="12"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8"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72" fontId="11"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12" fillId="2"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dxfs count="21">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FFCC"/>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
      <font>
        <name val="Century Gothic"/>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3</xdr:row>
      <xdr:rowOff>85680</xdr:rowOff>
    </xdr:from>
    <xdr:to>
      <xdr:col>7</xdr:col>
      <xdr:colOff>540360</xdr:colOff>
      <xdr:row>5</xdr:row>
      <xdr:rowOff>9360</xdr:rowOff>
    </xdr:to>
    <xdr:pic>
      <xdr:nvPicPr>
        <xdr:cNvPr id="0" name="Bildobjekt 2" descr=""/>
        <xdr:cNvPicPr/>
      </xdr:nvPicPr>
      <xdr:blipFill>
        <a:blip r:embed="rId1"/>
        <a:stretch/>
      </xdr:blipFill>
      <xdr:spPr>
        <a:xfrm>
          <a:off x="6127560" y="542880"/>
          <a:ext cx="1649880" cy="228600"/>
        </a:xfrm>
        <a:prstGeom prst="rect">
          <a:avLst/>
        </a:prstGeom>
        <a:ln w="0">
          <a:noFill/>
        </a:ln>
      </xdr:spPr>
    </xdr:pic>
    <xdr:clientData/>
  </xdr:twoCellAnchor>
  <xdr:twoCellAnchor editAs="oneCell">
    <xdr:from>
      <xdr:col>10</xdr:col>
      <xdr:colOff>0</xdr:colOff>
      <xdr:row>3</xdr:row>
      <xdr:rowOff>0</xdr:rowOff>
    </xdr:from>
    <xdr:to>
      <xdr:col>12</xdr:col>
      <xdr:colOff>450360</xdr:colOff>
      <xdr:row>6</xdr:row>
      <xdr:rowOff>57240</xdr:rowOff>
    </xdr:to>
    <xdr:sp>
      <xdr:nvSpPr>
        <xdr:cNvPr id="1" name="Rektangel med rundade hörn 5">
          <a:hlinkClick r:id="rId2"/>
        </xdr:cNvPr>
        <xdr:cNvSpPr/>
      </xdr:nvSpPr>
      <xdr:spPr>
        <a:xfrm>
          <a:off x="9395640" y="457200"/>
          <a:ext cx="1888920" cy="51444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1082880</xdr:colOff>
      <xdr:row>6</xdr:row>
      <xdr:rowOff>142920</xdr:rowOff>
    </xdr:to>
    <xdr:pic>
      <xdr:nvPicPr>
        <xdr:cNvPr id="2" name="Bildobjekt 1" descr=""/>
        <xdr:cNvPicPr/>
      </xdr:nvPicPr>
      <xdr:blipFill>
        <a:blip r:embed="rId3"/>
        <a:stretch/>
      </xdr:blipFill>
      <xdr:spPr>
        <a:xfrm>
          <a:off x="339840" y="152280"/>
          <a:ext cx="2641680" cy="90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28440</xdr:rowOff>
    </xdr:from>
    <xdr:to>
      <xdr:col>13</xdr:col>
      <xdr:colOff>460080</xdr:colOff>
      <xdr:row>3</xdr:row>
      <xdr:rowOff>114480</xdr:rowOff>
    </xdr:to>
    <xdr:sp>
      <xdr:nvSpPr>
        <xdr:cNvPr id="16" name="Rektangel med rundade hörn 4">
          <a:hlinkClick r:id="rId1"/>
        </xdr:cNvPr>
        <xdr:cNvSpPr/>
      </xdr:nvSpPr>
      <xdr:spPr>
        <a:xfrm>
          <a:off x="8433720" y="399960"/>
          <a:ext cx="1889280" cy="50508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9720</xdr:colOff>
      <xdr:row>0</xdr:row>
      <xdr:rowOff>29160</xdr:rowOff>
    </xdr:from>
    <xdr:to>
      <xdr:col>19</xdr:col>
      <xdr:colOff>100440</xdr:colOff>
      <xdr:row>4</xdr:row>
      <xdr:rowOff>447120</xdr:rowOff>
    </xdr:to>
    <xdr:sp>
      <xdr:nvSpPr>
        <xdr:cNvPr id="17" name="textruta 5"/>
        <xdr:cNvSpPr/>
      </xdr:nvSpPr>
      <xdr:spPr>
        <a:xfrm>
          <a:off x="11311560" y="29160"/>
          <a:ext cx="2968560" cy="1379880"/>
        </a:xfrm>
        <a:prstGeom prst="rect">
          <a:avLst/>
        </a:prstGeom>
        <a:solidFill>
          <a:srgbClr val="c4da98"/>
        </a:solidFill>
        <a:ln w="9360">
          <a:solidFill>
            <a:srgbClr val="7ab51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Teckenförklaring/Explanations of the symbols:</a:t>
          </a:r>
          <a:endParaRPr b="0" lang="en-US" sz="1000" spc="-1" strike="noStrike">
            <a:latin typeface="Times New Roman"/>
          </a:endParaRPr>
        </a:p>
        <a:p>
          <a:endParaRPr b="0" lang="en-US" sz="800" spc="-1" strike="noStrike">
            <a:latin typeface="Times New Roman"/>
          </a:endParaRPr>
        </a:p>
        <a:p>
          <a:r>
            <a:rPr b="0" lang="en-US" sz="900" spc="-1" strike="noStrike">
              <a:solidFill>
                <a:srgbClr val="000000"/>
              </a:solidFill>
              <a:latin typeface="Century Gothic"/>
            </a:rPr>
            <a:t>0     Värdet är noll</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is zero</a:t>
          </a:r>
          <a:endParaRPr b="0" lang="en-US" sz="900" spc="-1" strike="noStrike">
            <a:latin typeface="Times New Roman"/>
          </a:endParaRPr>
        </a:p>
        <a:p>
          <a:r>
            <a:rPr b="0" lang="en-US" sz="900" spc="-1" strike="noStrike">
              <a:solidFill>
                <a:srgbClr val="000000"/>
              </a:solidFill>
              <a:latin typeface="Century Gothic"/>
            </a:rPr>
            <a:t>..     Uppgift har inte rapporter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not been reported</a:t>
          </a:r>
          <a:endParaRPr b="0" lang="en-US" sz="900" spc="-1" strike="noStrike">
            <a:latin typeface="Times New Roman"/>
          </a:endParaRPr>
        </a:p>
        <a:p>
          <a:r>
            <a:rPr b="0" lang="en-US" sz="900" spc="-1" strike="noStrike">
              <a:solidFill>
                <a:srgbClr val="000000"/>
              </a:solidFill>
              <a:latin typeface="Century Gothic"/>
            </a:rPr>
            <a:t>x     Värdet har sekretesskryss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been removed due to disclosure    </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control</a:t>
          </a:r>
          <a:endParaRPr b="0" lang="en-US" sz="9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xdr:row>
      <xdr:rowOff>19080</xdr:rowOff>
    </xdr:from>
    <xdr:to>
      <xdr:col>10</xdr:col>
      <xdr:colOff>470160</xdr:colOff>
      <xdr:row>2</xdr:row>
      <xdr:rowOff>190440</xdr:rowOff>
    </xdr:to>
    <xdr:sp>
      <xdr:nvSpPr>
        <xdr:cNvPr id="18" name="Rektangel med rundade hörn 3">
          <a:hlinkClick r:id="rId1"/>
        </xdr:cNvPr>
        <xdr:cNvSpPr/>
      </xdr:nvSpPr>
      <xdr:spPr>
        <a:xfrm>
          <a:off x="6744960" y="476280"/>
          <a:ext cx="1889280" cy="49536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9480</xdr:colOff>
      <xdr:row>1</xdr:row>
      <xdr:rowOff>0</xdr:rowOff>
    </xdr:from>
    <xdr:to>
      <xdr:col>10</xdr:col>
      <xdr:colOff>430560</xdr:colOff>
      <xdr:row>2</xdr:row>
      <xdr:rowOff>114480</xdr:rowOff>
    </xdr:to>
    <xdr:sp>
      <xdr:nvSpPr>
        <xdr:cNvPr id="19" name="Rektangel med rundade hörn 3">
          <a:hlinkClick r:id="rId1"/>
        </xdr:cNvPr>
        <xdr:cNvSpPr/>
      </xdr:nvSpPr>
      <xdr:spPr>
        <a:xfrm>
          <a:off x="6455880" y="495360"/>
          <a:ext cx="1889280" cy="48600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xdr:row>
      <xdr:rowOff>18720</xdr:rowOff>
    </xdr:from>
    <xdr:to>
      <xdr:col>8</xdr:col>
      <xdr:colOff>480600</xdr:colOff>
      <xdr:row>2</xdr:row>
      <xdr:rowOff>104760</xdr:rowOff>
    </xdr:to>
    <xdr:sp>
      <xdr:nvSpPr>
        <xdr:cNvPr id="20" name="Rektangel med rundade hörn 3">
          <a:hlinkClick r:id="rId1"/>
        </xdr:cNvPr>
        <xdr:cNvSpPr/>
      </xdr:nvSpPr>
      <xdr:spPr>
        <a:xfrm>
          <a:off x="6267240" y="552240"/>
          <a:ext cx="1889280" cy="48600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xdr:row>
      <xdr:rowOff>18720</xdr:rowOff>
    </xdr:from>
    <xdr:to>
      <xdr:col>12</xdr:col>
      <xdr:colOff>460080</xdr:colOff>
      <xdr:row>3</xdr:row>
      <xdr:rowOff>114480</xdr:rowOff>
    </xdr:to>
    <xdr:sp>
      <xdr:nvSpPr>
        <xdr:cNvPr id="21" name="Rektangel med rundade hörn 3">
          <a:hlinkClick r:id="rId1"/>
        </xdr:cNvPr>
        <xdr:cNvSpPr/>
      </xdr:nvSpPr>
      <xdr:spPr>
        <a:xfrm>
          <a:off x="12155400" y="466560"/>
          <a:ext cx="1889280" cy="47664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4</xdr:col>
      <xdr:colOff>9720</xdr:colOff>
      <xdr:row>0</xdr:row>
      <xdr:rowOff>85680</xdr:rowOff>
    </xdr:from>
    <xdr:to>
      <xdr:col>18</xdr:col>
      <xdr:colOff>100440</xdr:colOff>
      <xdr:row>4</xdr:row>
      <xdr:rowOff>401760</xdr:rowOff>
    </xdr:to>
    <xdr:sp>
      <xdr:nvSpPr>
        <xdr:cNvPr id="22" name="textruta 6"/>
        <xdr:cNvSpPr/>
      </xdr:nvSpPr>
      <xdr:spPr>
        <a:xfrm>
          <a:off x="15033240" y="85680"/>
          <a:ext cx="2968560" cy="1363680"/>
        </a:xfrm>
        <a:prstGeom prst="rect">
          <a:avLst/>
        </a:prstGeom>
        <a:solidFill>
          <a:srgbClr val="c4da98"/>
        </a:solidFill>
        <a:ln w="9360">
          <a:solidFill>
            <a:srgbClr val="7ab51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Teckenförklaring/Explanations of the symbols:</a:t>
          </a:r>
          <a:endParaRPr b="0" lang="en-US" sz="1000" spc="-1" strike="noStrike">
            <a:latin typeface="Times New Roman"/>
          </a:endParaRPr>
        </a:p>
        <a:p>
          <a:endParaRPr b="0" lang="en-US" sz="800" spc="-1" strike="noStrike">
            <a:latin typeface="Times New Roman"/>
          </a:endParaRPr>
        </a:p>
        <a:p>
          <a:r>
            <a:rPr b="0" lang="en-US" sz="900" spc="-1" strike="noStrike">
              <a:solidFill>
                <a:srgbClr val="000000"/>
              </a:solidFill>
              <a:latin typeface="Century Gothic"/>
            </a:rPr>
            <a:t>0     Värdet är noll</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is zero</a:t>
          </a:r>
          <a:endParaRPr b="0" lang="en-US" sz="900" spc="-1" strike="noStrike">
            <a:latin typeface="Times New Roman"/>
          </a:endParaRPr>
        </a:p>
        <a:p>
          <a:r>
            <a:rPr b="0" lang="en-US" sz="900" spc="-1" strike="noStrike">
              <a:solidFill>
                <a:srgbClr val="000000"/>
              </a:solidFill>
              <a:latin typeface="Century Gothic"/>
            </a:rPr>
            <a:t>..     Uppgift har inte rapporter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not been reported</a:t>
          </a:r>
          <a:endParaRPr b="0" lang="en-US" sz="900" spc="-1" strike="noStrike">
            <a:latin typeface="Times New Roman"/>
          </a:endParaRPr>
        </a:p>
        <a:p>
          <a:r>
            <a:rPr b="0" lang="en-US" sz="900" spc="-1" strike="noStrike">
              <a:solidFill>
                <a:srgbClr val="000000"/>
              </a:solidFill>
              <a:latin typeface="Century Gothic"/>
            </a:rPr>
            <a:t>x     Värdet har sekretesskryss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been removed due to disclosure    </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control</a:t>
          </a:r>
          <a:endParaRPr b="0" lang="en-US" sz="9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50360</xdr:colOff>
      <xdr:row>3</xdr:row>
      <xdr:rowOff>38160</xdr:rowOff>
    </xdr:to>
    <xdr:sp>
      <xdr:nvSpPr>
        <xdr:cNvPr id="23" name="Rektangel med rundade hörn 2">
          <a:hlinkClick r:id="rId1"/>
        </xdr:cNvPr>
        <xdr:cNvSpPr/>
      </xdr:nvSpPr>
      <xdr:spPr>
        <a:xfrm>
          <a:off x="7165440" y="380880"/>
          <a:ext cx="1889280" cy="52416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9720</xdr:colOff>
      <xdr:row>0</xdr:row>
      <xdr:rowOff>66960</xdr:rowOff>
    </xdr:from>
    <xdr:to>
      <xdr:col>17</xdr:col>
      <xdr:colOff>100440</xdr:colOff>
      <xdr:row>5</xdr:row>
      <xdr:rowOff>47880</xdr:rowOff>
    </xdr:to>
    <xdr:sp>
      <xdr:nvSpPr>
        <xdr:cNvPr id="24" name="textruta 3"/>
        <xdr:cNvSpPr/>
      </xdr:nvSpPr>
      <xdr:spPr>
        <a:xfrm>
          <a:off x="10053000" y="66960"/>
          <a:ext cx="2968560" cy="1542960"/>
        </a:xfrm>
        <a:prstGeom prst="rect">
          <a:avLst/>
        </a:prstGeom>
        <a:solidFill>
          <a:srgbClr val="c4da98"/>
        </a:solidFill>
        <a:ln w="9360">
          <a:solidFill>
            <a:srgbClr val="7ab51d"/>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Teckenförklaring/Explanations of the symbols:</a:t>
          </a:r>
          <a:endParaRPr b="0" lang="en-US" sz="1000" spc="-1" strike="noStrike">
            <a:latin typeface="Times New Roman"/>
          </a:endParaRPr>
        </a:p>
        <a:p>
          <a:endParaRPr b="0" lang="en-US" sz="800" spc="-1" strike="noStrike">
            <a:latin typeface="Times New Roman"/>
          </a:endParaRPr>
        </a:p>
        <a:p>
          <a:r>
            <a:rPr b="0" lang="en-US" sz="900" spc="-1" strike="noStrike">
              <a:solidFill>
                <a:srgbClr val="000000"/>
              </a:solidFill>
              <a:latin typeface="Century Gothic"/>
            </a:rPr>
            <a:t>0     Värdet är noll</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is zero</a:t>
          </a:r>
          <a:endParaRPr b="0" lang="en-US" sz="900" spc="-1" strike="noStrike">
            <a:latin typeface="Times New Roman"/>
          </a:endParaRPr>
        </a:p>
        <a:p>
          <a:r>
            <a:rPr b="0" lang="en-US" sz="900" spc="-1" strike="noStrike">
              <a:solidFill>
                <a:srgbClr val="000000"/>
              </a:solidFill>
              <a:latin typeface="Century Gothic"/>
            </a:rPr>
            <a:t>..     Uppgift har inte rapporter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not been reported</a:t>
          </a:r>
          <a:endParaRPr b="0" lang="en-US" sz="900" spc="-1" strike="noStrike">
            <a:latin typeface="Times New Roman"/>
          </a:endParaRPr>
        </a:p>
        <a:p>
          <a:r>
            <a:rPr b="0" lang="en-US" sz="900" spc="-1" strike="noStrike">
              <a:solidFill>
                <a:srgbClr val="000000"/>
              </a:solidFill>
              <a:latin typeface="Century Gothic"/>
            </a:rPr>
            <a:t>x     Värdet har sekretesskryss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been removed due to disclosure    </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control</a:t>
          </a:r>
          <a:endParaRPr b="0" lang="en-US" sz="9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50360</xdr:colOff>
      <xdr:row>2</xdr:row>
      <xdr:rowOff>190440</xdr:rowOff>
    </xdr:to>
    <xdr:sp>
      <xdr:nvSpPr>
        <xdr:cNvPr id="25" name="Rektangel med rundade hörn 3">
          <a:hlinkClick r:id="rId1"/>
        </xdr:cNvPr>
        <xdr:cNvSpPr/>
      </xdr:nvSpPr>
      <xdr:spPr>
        <a:xfrm>
          <a:off x="10414800" y="371520"/>
          <a:ext cx="1889280" cy="533160"/>
        </a:xfrm>
        <a:prstGeom prst="roundRect">
          <a:avLst>
            <a:gd name="adj" fmla="val 16667"/>
          </a:avLst>
        </a:prstGeom>
        <a:solidFill>
          <a:srgbClr val="c4da98"/>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642400</xdr:colOff>
      <xdr:row>6</xdr:row>
      <xdr:rowOff>171720</xdr:rowOff>
    </xdr:to>
    <xdr:pic>
      <xdr:nvPicPr>
        <xdr:cNvPr id="3" name="Bildobjekt 1" descr=""/>
        <xdr:cNvPicPr/>
      </xdr:nvPicPr>
      <xdr:blipFill>
        <a:blip r:embed="rId1"/>
        <a:stretch/>
      </xdr:blipFill>
      <xdr:spPr>
        <a:xfrm>
          <a:off x="329400" y="219240"/>
          <a:ext cx="2642400" cy="1038240"/>
        </a:xfrm>
        <a:prstGeom prst="rect">
          <a:avLst/>
        </a:prstGeom>
        <a:ln w="0">
          <a:noFill/>
        </a:ln>
      </xdr:spPr>
    </xdr:pic>
    <xdr:clientData/>
  </xdr:twoCellAnchor>
  <xdr:twoCellAnchor editAs="oneCell">
    <xdr:from>
      <xdr:col>2</xdr:col>
      <xdr:colOff>520920</xdr:colOff>
      <xdr:row>3</xdr:row>
      <xdr:rowOff>95400</xdr:rowOff>
    </xdr:from>
    <xdr:to>
      <xdr:col>2</xdr:col>
      <xdr:colOff>2183400</xdr:colOff>
      <xdr:row>4</xdr:row>
      <xdr:rowOff>171720</xdr:rowOff>
    </xdr:to>
    <xdr:pic>
      <xdr:nvPicPr>
        <xdr:cNvPr id="4" name="Bildobjekt 2" descr=""/>
        <xdr:cNvPicPr/>
      </xdr:nvPicPr>
      <xdr:blipFill>
        <a:blip r:embed="rId2"/>
        <a:stretch/>
      </xdr:blipFill>
      <xdr:spPr>
        <a:xfrm>
          <a:off x="3999960" y="638280"/>
          <a:ext cx="1662480" cy="25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50360</xdr:colOff>
      <xdr:row>1</xdr:row>
      <xdr:rowOff>511920</xdr:rowOff>
    </xdr:to>
    <xdr:sp>
      <xdr:nvSpPr>
        <xdr:cNvPr id="5" name="Rektangel med rundade hörn 2">
          <a:hlinkClick r:id="rId1"/>
        </xdr:cNvPr>
        <xdr:cNvSpPr/>
      </xdr:nvSpPr>
      <xdr:spPr>
        <a:xfrm>
          <a:off x="9801720" y="390600"/>
          <a:ext cx="1889280" cy="51192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9440</xdr:colOff>
      <xdr:row>0</xdr:row>
      <xdr:rowOff>19080</xdr:rowOff>
    </xdr:from>
    <xdr:to>
      <xdr:col>1</xdr:col>
      <xdr:colOff>9222840</xdr:colOff>
      <xdr:row>2</xdr:row>
      <xdr:rowOff>28080</xdr:rowOff>
    </xdr:to>
    <xdr:sp>
      <xdr:nvSpPr>
        <xdr:cNvPr id="6" name="Rektangel med rundade hörn 2">
          <a:hlinkClick r:id="rId1"/>
        </xdr:cNvPr>
        <xdr:cNvSpPr/>
      </xdr:nvSpPr>
      <xdr:spPr>
        <a:xfrm>
          <a:off x="10109160" y="19080"/>
          <a:ext cx="1913400" cy="52344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xdr:row>
      <xdr:rowOff>28800</xdr:rowOff>
    </xdr:from>
    <xdr:to>
      <xdr:col>6</xdr:col>
      <xdr:colOff>1191600</xdr:colOff>
      <xdr:row>3</xdr:row>
      <xdr:rowOff>171360</xdr:rowOff>
    </xdr:to>
    <xdr:sp>
      <xdr:nvSpPr>
        <xdr:cNvPr id="7" name="Rektangel med rundade hörn 2">
          <a:hlinkClick r:id="rId1"/>
        </xdr:cNvPr>
        <xdr:cNvSpPr/>
      </xdr:nvSpPr>
      <xdr:spPr>
        <a:xfrm>
          <a:off x="3707280" y="324000"/>
          <a:ext cx="1891080" cy="48564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66960</xdr:rowOff>
    </xdr:from>
    <xdr:to>
      <xdr:col>12</xdr:col>
      <xdr:colOff>450360</xdr:colOff>
      <xdr:row>2</xdr:row>
      <xdr:rowOff>180720</xdr:rowOff>
    </xdr:to>
    <xdr:sp>
      <xdr:nvSpPr>
        <xdr:cNvPr id="8" name="Rektangel med rundade hörn 5">
          <a:hlinkClick r:id="rId1"/>
        </xdr:cNvPr>
        <xdr:cNvSpPr/>
      </xdr:nvSpPr>
      <xdr:spPr>
        <a:xfrm>
          <a:off x="10205640" y="428760"/>
          <a:ext cx="1889280" cy="49500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4</xdr:col>
      <xdr:colOff>0</xdr:colOff>
      <xdr:row>0</xdr:row>
      <xdr:rowOff>48240</xdr:rowOff>
    </xdr:from>
    <xdr:to>
      <xdr:col>18</xdr:col>
      <xdr:colOff>90720</xdr:colOff>
      <xdr:row>3</xdr:row>
      <xdr:rowOff>428040</xdr:rowOff>
    </xdr:to>
    <xdr:sp>
      <xdr:nvSpPr>
        <xdr:cNvPr id="9" name="textruta 6"/>
        <xdr:cNvSpPr/>
      </xdr:nvSpPr>
      <xdr:spPr>
        <a:xfrm>
          <a:off x="13083480" y="48240"/>
          <a:ext cx="2968560" cy="1332360"/>
        </a:xfrm>
        <a:prstGeom prst="rect">
          <a:avLst/>
        </a:prstGeom>
        <a:solidFill>
          <a:srgbClr val="c4da98"/>
        </a:solidFill>
        <a:ln w="9360">
          <a:solidFill>
            <a:srgbClr val="7ab51d"/>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entury Gothic"/>
            </a:rPr>
            <a:t>0     Värdet är noll</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is zero</a:t>
          </a:r>
          <a:endParaRPr b="0" lang="en-US" sz="900" spc="-1" strike="noStrike">
            <a:latin typeface="Times New Roman"/>
          </a:endParaRPr>
        </a:p>
        <a:p>
          <a:r>
            <a:rPr b="0" lang="en-US" sz="900" spc="-1" strike="noStrike">
              <a:solidFill>
                <a:srgbClr val="000000"/>
              </a:solidFill>
              <a:latin typeface="Century Gothic"/>
            </a:rPr>
            <a:t>..     Uppgift har inte rapporter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not been reported</a:t>
          </a:r>
          <a:endParaRPr b="0" lang="en-US" sz="900" spc="-1" strike="noStrike">
            <a:latin typeface="Times New Roman"/>
          </a:endParaRPr>
        </a:p>
        <a:p>
          <a:r>
            <a:rPr b="0" lang="en-US" sz="900" spc="-1" strike="noStrike">
              <a:solidFill>
                <a:srgbClr val="000000"/>
              </a:solidFill>
              <a:latin typeface="Century Gothic"/>
            </a:rPr>
            <a:t>x     Värdet har sekretesskryss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been removed due to disclosure    </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control</a:t>
          </a:r>
          <a:endParaRPr b="0" lang="en-US" sz="9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560</xdr:colOff>
      <xdr:row>1</xdr:row>
      <xdr:rowOff>19080</xdr:rowOff>
    </xdr:from>
    <xdr:to>
      <xdr:col>14</xdr:col>
      <xdr:colOff>220680</xdr:colOff>
      <xdr:row>3</xdr:row>
      <xdr:rowOff>171000</xdr:rowOff>
    </xdr:to>
    <xdr:sp>
      <xdr:nvSpPr>
        <xdr:cNvPr id="10" name="Rektangel med rundade hörn 4">
          <a:hlinkClick r:id="rId1"/>
        </xdr:cNvPr>
        <xdr:cNvSpPr/>
      </xdr:nvSpPr>
      <xdr:spPr>
        <a:xfrm>
          <a:off x="7792920" y="390600"/>
          <a:ext cx="1890000" cy="64728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489600</xdr:colOff>
      <xdr:row>0</xdr:row>
      <xdr:rowOff>10080</xdr:rowOff>
    </xdr:from>
    <xdr:to>
      <xdr:col>19</xdr:col>
      <xdr:colOff>580320</xdr:colOff>
      <xdr:row>4</xdr:row>
      <xdr:rowOff>305640</xdr:rowOff>
    </xdr:to>
    <xdr:sp>
      <xdr:nvSpPr>
        <xdr:cNvPr id="11" name="textruta 5"/>
        <xdr:cNvSpPr/>
      </xdr:nvSpPr>
      <xdr:spPr>
        <a:xfrm>
          <a:off x="10671120" y="10080"/>
          <a:ext cx="2968560" cy="1362240"/>
        </a:xfrm>
        <a:prstGeom prst="rect">
          <a:avLst/>
        </a:prstGeom>
        <a:solidFill>
          <a:srgbClr val="c4da98"/>
        </a:solidFill>
        <a:ln w="9360">
          <a:solidFill>
            <a:srgbClr val="7ab51d"/>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entury Gothic"/>
            </a:rPr>
            <a:t>0     Värdet är noll</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is zero</a:t>
          </a:r>
          <a:endParaRPr b="0" lang="en-US" sz="900" spc="-1" strike="noStrike">
            <a:latin typeface="Times New Roman"/>
          </a:endParaRPr>
        </a:p>
        <a:p>
          <a:r>
            <a:rPr b="0" lang="en-US" sz="900" spc="-1" strike="noStrike">
              <a:solidFill>
                <a:srgbClr val="000000"/>
              </a:solidFill>
              <a:latin typeface="Century Gothic"/>
            </a:rPr>
            <a:t>..     Uppgift har inte rapporter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not been reported</a:t>
          </a:r>
          <a:endParaRPr b="0" lang="en-US" sz="900" spc="-1" strike="noStrike">
            <a:latin typeface="Times New Roman"/>
          </a:endParaRPr>
        </a:p>
        <a:p>
          <a:r>
            <a:rPr b="0" lang="en-US" sz="900" spc="-1" strike="noStrike">
              <a:solidFill>
                <a:srgbClr val="000000"/>
              </a:solidFill>
              <a:latin typeface="Century Gothic"/>
            </a:rPr>
            <a:t>x     Värdet har sekretesskryss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been removed due to disclosure    </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control</a:t>
          </a:r>
          <a:endParaRPr b="0" lang="en-US" sz="9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28800</xdr:rowOff>
    </xdr:from>
    <xdr:to>
      <xdr:col>10</xdr:col>
      <xdr:colOff>270360</xdr:colOff>
      <xdr:row>2</xdr:row>
      <xdr:rowOff>162000</xdr:rowOff>
    </xdr:to>
    <xdr:sp>
      <xdr:nvSpPr>
        <xdr:cNvPr id="12" name="Rektangel med rundade hörn 4">
          <a:hlinkClick r:id="rId1"/>
        </xdr:cNvPr>
        <xdr:cNvSpPr/>
      </xdr:nvSpPr>
      <xdr:spPr>
        <a:xfrm>
          <a:off x="6686640" y="419400"/>
          <a:ext cx="1889640" cy="48564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539640</xdr:colOff>
      <xdr:row>0</xdr:row>
      <xdr:rowOff>38160</xdr:rowOff>
    </xdr:from>
    <xdr:to>
      <xdr:col>15</xdr:col>
      <xdr:colOff>630360</xdr:colOff>
      <xdr:row>4</xdr:row>
      <xdr:rowOff>246960</xdr:rowOff>
    </xdr:to>
    <xdr:sp>
      <xdr:nvSpPr>
        <xdr:cNvPr id="13" name="textruta 5"/>
        <xdr:cNvSpPr/>
      </xdr:nvSpPr>
      <xdr:spPr>
        <a:xfrm>
          <a:off x="9564840" y="38160"/>
          <a:ext cx="2968560" cy="1370880"/>
        </a:xfrm>
        <a:prstGeom prst="rect">
          <a:avLst/>
        </a:prstGeom>
        <a:solidFill>
          <a:srgbClr val="c4da98"/>
        </a:solidFill>
        <a:ln w="9360">
          <a:solidFill>
            <a:srgbClr val="7ab51d"/>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entury Gothic"/>
            </a:rPr>
            <a:t>0     Värdet är noll</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is zero</a:t>
          </a:r>
          <a:endParaRPr b="0" lang="en-US" sz="900" spc="-1" strike="noStrike">
            <a:latin typeface="Times New Roman"/>
          </a:endParaRPr>
        </a:p>
        <a:p>
          <a:r>
            <a:rPr b="0" lang="en-US" sz="900" spc="-1" strike="noStrike">
              <a:solidFill>
                <a:srgbClr val="000000"/>
              </a:solidFill>
              <a:latin typeface="Century Gothic"/>
            </a:rPr>
            <a:t>..     Uppgift har inte rapporter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not been reported</a:t>
          </a:r>
          <a:endParaRPr b="0" lang="en-US" sz="900" spc="-1" strike="noStrike">
            <a:latin typeface="Times New Roman"/>
          </a:endParaRPr>
        </a:p>
        <a:p>
          <a:r>
            <a:rPr b="0" lang="en-US" sz="900" spc="-1" strike="noStrike">
              <a:solidFill>
                <a:srgbClr val="000000"/>
              </a:solidFill>
              <a:latin typeface="Century Gothic"/>
            </a:rPr>
            <a:t>x     Värdet har sekretesskryss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been removed due to disclosure    </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control</a:t>
          </a:r>
          <a:endParaRPr b="0" lang="en-US" sz="9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1</xdr:row>
      <xdr:rowOff>57960</xdr:rowOff>
    </xdr:from>
    <xdr:to>
      <xdr:col>13</xdr:col>
      <xdr:colOff>470160</xdr:colOff>
      <xdr:row>2</xdr:row>
      <xdr:rowOff>143280</xdr:rowOff>
    </xdr:to>
    <xdr:sp>
      <xdr:nvSpPr>
        <xdr:cNvPr id="14" name="Rektangel med rundade hörn 4">
          <a:hlinkClick r:id="rId1"/>
        </xdr:cNvPr>
        <xdr:cNvSpPr/>
      </xdr:nvSpPr>
      <xdr:spPr>
        <a:xfrm>
          <a:off x="7485480" y="419760"/>
          <a:ext cx="1889280" cy="485640"/>
        </a:xfrm>
        <a:prstGeom prst="roundRect">
          <a:avLst>
            <a:gd name="adj" fmla="val 16667"/>
          </a:avLst>
        </a:prstGeom>
        <a:solidFill>
          <a:srgbClr val="c4da98"/>
        </a:solidFill>
        <a:ln w="9360">
          <a:solidFill>
            <a:srgbClr val="7ab51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19800</xdr:colOff>
      <xdr:row>0</xdr:row>
      <xdr:rowOff>38160</xdr:rowOff>
    </xdr:from>
    <xdr:to>
      <xdr:col>19</xdr:col>
      <xdr:colOff>110160</xdr:colOff>
      <xdr:row>4</xdr:row>
      <xdr:rowOff>190440</xdr:rowOff>
    </xdr:to>
    <xdr:sp>
      <xdr:nvSpPr>
        <xdr:cNvPr id="15" name="textruta 5"/>
        <xdr:cNvSpPr/>
      </xdr:nvSpPr>
      <xdr:spPr>
        <a:xfrm>
          <a:off x="10363320" y="38160"/>
          <a:ext cx="2968200" cy="1352520"/>
        </a:xfrm>
        <a:prstGeom prst="rect">
          <a:avLst/>
        </a:prstGeom>
        <a:solidFill>
          <a:srgbClr val="c4da98"/>
        </a:solidFill>
        <a:ln w="9360">
          <a:solidFill>
            <a:srgbClr val="7ab51d"/>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entury Gothic"/>
            </a:rPr>
            <a:t>0     Värdet är noll</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is zero</a:t>
          </a:r>
          <a:endParaRPr b="0" lang="en-US" sz="900" spc="-1" strike="noStrike">
            <a:latin typeface="Times New Roman"/>
          </a:endParaRPr>
        </a:p>
        <a:p>
          <a:r>
            <a:rPr b="0" lang="en-US" sz="900" spc="-1" strike="noStrike">
              <a:solidFill>
                <a:srgbClr val="000000"/>
              </a:solidFill>
              <a:latin typeface="Century Gothic"/>
            </a:rPr>
            <a:t>..     Uppgift har inte rapporter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not been reported</a:t>
          </a:r>
          <a:endParaRPr b="0" lang="en-US" sz="900" spc="-1" strike="noStrike">
            <a:latin typeface="Times New Roman"/>
          </a:endParaRPr>
        </a:p>
        <a:p>
          <a:r>
            <a:rPr b="0" lang="en-US" sz="900" spc="-1" strike="noStrike">
              <a:solidFill>
                <a:srgbClr val="000000"/>
              </a:solidFill>
              <a:latin typeface="Century Gothic"/>
            </a:rPr>
            <a:t>x     Värdet har sekretesskryssats</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Value has been removed due to disclosure    </a:t>
          </a:r>
          <a:endParaRPr b="0" lang="en-US" sz="900" spc="-1" strike="noStrike">
            <a:latin typeface="Times New Roman"/>
          </a:endParaRPr>
        </a:p>
        <a:p>
          <a:r>
            <a:rPr b="0" lang="en-US" sz="900" spc="-1" strike="noStrike">
              <a:solidFill>
                <a:srgbClr val="000000"/>
              </a:solidFill>
              <a:latin typeface="Century Gothic"/>
            </a:rPr>
            <a:t>       </a:t>
          </a:r>
          <a:r>
            <a:rPr b="0" lang="en-US" sz="900" spc="-1" strike="noStrike">
              <a:solidFill>
                <a:srgbClr val="000000"/>
              </a:solidFill>
              <a:latin typeface="Century Gothic"/>
            </a:rPr>
            <a:t>control</a:t>
          </a:r>
          <a:endParaRPr b="0" lang="en-US" sz="9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mfof.se/blanketter-och-statistik/statistik/Familjeradgivning/" TargetMode="External"/><Relationship Id="rId3" Type="http://schemas.openxmlformats.org/officeDocument/2006/relationships/hyperlink" Target="mailto:info@mfof.s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2" zeroHeight="false" outlineLevelRow="0" outlineLevelCol="0"/>
  <cols>
    <col collapsed="false" customWidth="true" hidden="false" outlineLevel="0" max="1" min="1" style="1" width="4.25"/>
    <col collapsed="false" customWidth="false" hidden="false" outlineLevel="0" max="2" min="2" style="1" width="8.99"/>
    <col collapsed="false" customWidth="true" hidden="false" outlineLevel="0" max="3" min="3" style="1" width="10.49"/>
    <col collapsed="false" customWidth="true" hidden="false" outlineLevel="0" max="4" min="4" style="1" width="24.75"/>
    <col collapsed="false" customWidth="true" hidden="false" outlineLevel="0" max="5" min="5" style="1" width="23.99"/>
    <col collapsed="false" customWidth="false" hidden="false" outlineLevel="0" max="257" min="6" style="1" width="8.99"/>
  </cols>
  <sheetData>
    <row r="5" customFormat="false" ht="12" hidden="false" customHeight="false" outlineLevel="0" collapsed="false">
      <c r="J5" s="2"/>
    </row>
    <row r="9" customFormat="false" ht="14.25" hidden="false" customHeight="false" outlineLevel="0" collapsed="false">
      <c r="B9" s="3" t="s">
        <v>0</v>
      </c>
      <c r="C9" s="3"/>
      <c r="D9" s="3"/>
      <c r="E9" s="4"/>
      <c r="F9" s="5"/>
      <c r="G9" s="5"/>
    </row>
    <row r="10" customFormat="false" ht="14.25" hidden="false" customHeight="false" outlineLevel="0" collapsed="false">
      <c r="B10" s="6"/>
      <c r="C10" s="6"/>
      <c r="D10" s="6"/>
      <c r="E10" s="4"/>
      <c r="F10" s="5"/>
      <c r="G10" s="5"/>
    </row>
    <row r="11" customFormat="false" ht="14.25" hidden="false" customHeight="false" outlineLevel="0" collapsed="false">
      <c r="B11" s="6" t="s">
        <v>1</v>
      </c>
      <c r="C11" s="6"/>
      <c r="D11" s="6"/>
      <c r="E11" s="4"/>
      <c r="F11" s="5"/>
      <c r="G11" s="5"/>
    </row>
    <row r="12" customFormat="false" ht="14.25" hidden="false" customHeight="false" outlineLevel="0" collapsed="false">
      <c r="B12" s="6" t="s">
        <v>2</v>
      </c>
      <c r="C12" s="6"/>
      <c r="D12" s="6"/>
      <c r="E12" s="4"/>
      <c r="F12" s="5"/>
      <c r="G12" s="5"/>
    </row>
    <row r="13" customFormat="false" ht="14.25" hidden="false" customHeight="false" outlineLevel="0" collapsed="false">
      <c r="B13" s="4"/>
      <c r="C13" s="4"/>
      <c r="D13" s="4"/>
      <c r="E13" s="4"/>
      <c r="F13" s="5"/>
      <c r="G13" s="5"/>
    </row>
    <row r="14" customFormat="false" ht="15" hidden="false" customHeight="true" outlineLevel="0" collapsed="false">
      <c r="A14" s="7"/>
      <c r="B14" s="8" t="s">
        <v>3</v>
      </c>
      <c r="C14" s="8"/>
      <c r="D14" s="9" t="s">
        <v>4</v>
      </c>
      <c r="E14" s="10"/>
      <c r="F14" s="11"/>
      <c r="G14" s="5"/>
      <c r="H14" s="7"/>
      <c r="I14" s="7"/>
      <c r="J14" s="7"/>
    </row>
    <row r="15" customFormat="false" ht="15" hidden="false" customHeight="true" outlineLevel="0" collapsed="false">
      <c r="A15" s="7"/>
      <c r="B15" s="8" t="s">
        <v>5</v>
      </c>
      <c r="C15" s="8"/>
      <c r="D15" s="9" t="s">
        <v>4</v>
      </c>
      <c r="E15" s="10"/>
      <c r="F15" s="11"/>
      <c r="G15" s="5"/>
      <c r="H15" s="7"/>
      <c r="I15" s="7"/>
      <c r="J15" s="7"/>
    </row>
    <row r="16" customFormat="false" ht="15" hidden="false" customHeight="true" outlineLevel="0" collapsed="false">
      <c r="A16" s="7"/>
      <c r="B16" s="4" t="s">
        <v>6</v>
      </c>
      <c r="C16" s="4"/>
      <c r="D16" s="12" t="s">
        <v>7</v>
      </c>
      <c r="E16" s="13"/>
      <c r="F16" s="5"/>
      <c r="G16" s="5"/>
      <c r="H16" s="7"/>
      <c r="I16" s="7"/>
      <c r="J16" s="7"/>
    </row>
    <row r="17" customFormat="false" ht="15" hidden="false" customHeight="true" outlineLevel="0" collapsed="false">
      <c r="A17" s="7"/>
      <c r="B17" s="8"/>
      <c r="C17" s="8"/>
      <c r="D17" s="8"/>
      <c r="E17" s="10"/>
      <c r="F17" s="11"/>
      <c r="G17" s="5"/>
      <c r="H17" s="7"/>
      <c r="I17" s="7"/>
      <c r="J17" s="7"/>
    </row>
    <row r="18" customFormat="false" ht="15" hidden="false" customHeight="true" outlineLevel="0" collapsed="false">
      <c r="A18" s="7"/>
      <c r="B18" s="4"/>
      <c r="C18" s="4"/>
      <c r="D18" s="4"/>
      <c r="E18" s="4"/>
      <c r="F18" s="5"/>
      <c r="G18" s="5"/>
      <c r="H18" s="7"/>
      <c r="I18" s="7"/>
      <c r="J18" s="7"/>
    </row>
    <row r="19" customFormat="false" ht="15" hidden="false" customHeight="true" outlineLevel="0" collapsed="false">
      <c r="A19" s="7"/>
      <c r="B19" s="4"/>
      <c r="C19" s="4"/>
      <c r="D19" s="4" t="s">
        <v>8</v>
      </c>
      <c r="E19" s="4"/>
      <c r="F19" s="5"/>
      <c r="G19" s="5"/>
      <c r="H19" s="7"/>
      <c r="I19" s="7"/>
      <c r="J19" s="7"/>
    </row>
    <row r="20" customFormat="false" ht="15" hidden="false" customHeight="true" outlineLevel="0" collapsed="false">
      <c r="A20" s="7"/>
      <c r="B20" s="4"/>
      <c r="C20" s="4"/>
      <c r="D20" s="4" t="s">
        <v>9</v>
      </c>
      <c r="E20" s="4"/>
      <c r="F20" s="5"/>
      <c r="G20" s="5"/>
      <c r="H20" s="7"/>
      <c r="I20" s="7"/>
      <c r="J20" s="7"/>
    </row>
    <row r="21" customFormat="false" ht="15" hidden="false" customHeight="true" outlineLevel="0" collapsed="false">
      <c r="A21" s="7"/>
      <c r="B21" s="4"/>
      <c r="C21" s="4"/>
      <c r="D21" s="4"/>
      <c r="E21" s="4"/>
      <c r="F21" s="5"/>
      <c r="G21" s="5"/>
      <c r="H21" s="7"/>
      <c r="I21" s="7"/>
      <c r="J21" s="7"/>
    </row>
    <row r="22" customFormat="false" ht="15" hidden="false" customHeight="true" outlineLevel="0" collapsed="false">
      <c r="A22" s="7"/>
      <c r="B22" s="4"/>
      <c r="C22" s="4"/>
      <c r="D22" s="4"/>
      <c r="E22" s="4"/>
      <c r="F22" s="5"/>
      <c r="G22" s="5"/>
      <c r="H22" s="7"/>
      <c r="I22" s="7"/>
      <c r="J22" s="7"/>
    </row>
    <row r="23" s="2" customFormat="true" ht="15" hidden="false" customHeight="true" outlineLevel="0" collapsed="false">
      <c r="A23" s="14"/>
      <c r="B23" s="8" t="s">
        <v>10</v>
      </c>
      <c r="C23" s="8"/>
      <c r="D23" s="15" t="s">
        <v>11</v>
      </c>
      <c r="E23" s="8"/>
      <c r="F23" s="11"/>
      <c r="G23" s="16"/>
      <c r="H23" s="14"/>
      <c r="I23" s="14"/>
      <c r="J23" s="14"/>
    </row>
    <row r="24" s="2" customFormat="true" ht="15" hidden="false" customHeight="true" outlineLevel="0" collapsed="false">
      <c r="A24" s="14"/>
      <c r="B24" s="8"/>
      <c r="C24" s="8"/>
      <c r="D24" s="15"/>
      <c r="E24" s="8"/>
      <c r="F24" s="11"/>
      <c r="G24" s="17"/>
      <c r="H24" s="14"/>
      <c r="I24" s="14"/>
      <c r="J24" s="14"/>
    </row>
    <row r="25" customFormat="false" ht="15" hidden="false" customHeight="true" outlineLevel="0" collapsed="false">
      <c r="A25" s="7"/>
      <c r="B25" s="4"/>
      <c r="C25" s="4"/>
      <c r="D25" s="4"/>
      <c r="E25" s="4"/>
      <c r="F25" s="18"/>
      <c r="G25" s="5"/>
      <c r="H25" s="7"/>
      <c r="I25" s="7"/>
      <c r="J25" s="7"/>
    </row>
    <row r="26" customFormat="false" ht="15" hidden="false" customHeight="true" outlineLevel="0" collapsed="false">
      <c r="A26" s="7"/>
      <c r="B26" s="19" t="s">
        <v>12</v>
      </c>
      <c r="C26" s="4"/>
      <c r="D26" s="6" t="s">
        <v>13</v>
      </c>
      <c r="E26" s="20" t="s">
        <v>14</v>
      </c>
      <c r="F26" s="17"/>
      <c r="G26" s="5"/>
      <c r="H26" s="7"/>
      <c r="I26" s="7"/>
      <c r="J26" s="7"/>
    </row>
    <row r="27" customFormat="false" ht="13.5" hidden="false" customHeight="true" outlineLevel="0" collapsed="false">
      <c r="A27" s="7"/>
      <c r="B27" s="4"/>
      <c r="C27" s="4"/>
      <c r="D27" s="6" t="s">
        <v>15</v>
      </c>
      <c r="E27" s="21" t="s">
        <v>16</v>
      </c>
      <c r="F27" s="5"/>
      <c r="G27" s="5"/>
      <c r="H27" s="7"/>
      <c r="I27" s="7"/>
      <c r="J27" s="7"/>
    </row>
    <row r="28" customFormat="false" ht="13.5" hidden="false" customHeight="true" outlineLevel="0" collapsed="false">
      <c r="A28" s="7"/>
      <c r="B28" s="4"/>
      <c r="C28" s="4"/>
      <c r="D28" s="6" t="s">
        <v>17</v>
      </c>
      <c r="E28" s="22" t="s">
        <v>18</v>
      </c>
      <c r="F28" s="5"/>
      <c r="G28" s="5"/>
      <c r="H28" s="7"/>
      <c r="I28" s="7"/>
      <c r="J28" s="7"/>
    </row>
    <row r="29" customFormat="false" ht="13.5" hidden="false" customHeight="true" outlineLevel="0" collapsed="false">
      <c r="A29" s="7"/>
      <c r="B29" s="7"/>
      <c r="C29" s="7"/>
      <c r="D29" s="7"/>
      <c r="E29" s="7"/>
      <c r="F29" s="7"/>
      <c r="G29" s="7"/>
      <c r="H29" s="7"/>
      <c r="I29" s="7"/>
      <c r="J29" s="7"/>
    </row>
    <row r="30" customFormat="false" ht="13.5" hidden="false" customHeight="true" outlineLevel="0" collapsed="false">
      <c r="A30" s="7"/>
      <c r="B30" s="7"/>
      <c r="C30" s="7"/>
      <c r="D30" s="23"/>
      <c r="E30" s="14"/>
      <c r="G30" s="7"/>
      <c r="H30" s="7"/>
      <c r="I30" s="7"/>
      <c r="J30" s="7"/>
    </row>
    <row r="31" customFormat="false" ht="13.5" hidden="false" customHeight="true" outlineLevel="0" collapsed="false">
      <c r="A31" s="7"/>
      <c r="B31" s="7"/>
      <c r="C31" s="7"/>
      <c r="D31" s="7"/>
      <c r="E31" s="14"/>
      <c r="G31" s="7"/>
      <c r="H31" s="7"/>
      <c r="I31" s="7"/>
      <c r="J31" s="7"/>
    </row>
    <row r="32" customFormat="false" ht="13.5" hidden="false" customHeight="false" outlineLevel="0" collapsed="false">
      <c r="A32" s="7"/>
      <c r="B32" s="7"/>
      <c r="C32" s="7"/>
      <c r="D32" s="7"/>
      <c r="E32" s="14"/>
      <c r="G32" s="7"/>
      <c r="H32" s="7"/>
      <c r="I32" s="7"/>
      <c r="J32" s="7"/>
    </row>
    <row r="33" customFormat="false" ht="13.5" hidden="false" customHeight="false" outlineLevel="0" collapsed="false">
      <c r="A33" s="7"/>
      <c r="B33" s="24"/>
      <c r="C33" s="7"/>
      <c r="D33" s="7"/>
      <c r="E33" s="7"/>
      <c r="F33" s="7"/>
      <c r="G33" s="7"/>
      <c r="H33" s="7"/>
      <c r="I33" s="7"/>
      <c r="J33" s="7"/>
    </row>
    <row r="34" customFormat="false" ht="13.5" hidden="false" customHeight="false" outlineLevel="0" collapsed="false">
      <c r="A34" s="7"/>
      <c r="B34" s="7"/>
      <c r="C34" s="7"/>
      <c r="D34" s="7"/>
      <c r="E34" s="7"/>
      <c r="F34" s="7"/>
      <c r="G34" s="7"/>
      <c r="H34" s="7"/>
      <c r="I34" s="7"/>
      <c r="J34" s="7"/>
    </row>
    <row r="35" customFormat="false" ht="13.5" hidden="false" customHeight="false" outlineLevel="0" collapsed="false">
      <c r="A35" s="7"/>
      <c r="B35" s="7"/>
      <c r="C35" s="7"/>
      <c r="D35" s="7"/>
      <c r="E35" s="7"/>
      <c r="F35" s="7"/>
      <c r="H35" s="7"/>
      <c r="I35" s="7"/>
      <c r="J35" s="7"/>
      <c r="K35" s="7"/>
      <c r="L35" s="7"/>
      <c r="M35" s="7"/>
      <c r="N35" s="7"/>
      <c r="O35" s="7"/>
      <c r="P35" s="7"/>
    </row>
    <row r="36" customFormat="false" ht="13.5" hidden="false" customHeight="false" outlineLevel="0" collapsed="false">
      <c r="A36" s="7"/>
      <c r="B36" s="7"/>
      <c r="C36" s="7"/>
      <c r="D36" s="7"/>
      <c r="E36" s="7"/>
      <c r="F36" s="7"/>
      <c r="H36" s="7"/>
      <c r="I36" s="7"/>
      <c r="J36" s="7"/>
      <c r="K36" s="7"/>
      <c r="L36" s="7"/>
      <c r="M36" s="7"/>
      <c r="N36" s="7"/>
      <c r="O36" s="7"/>
      <c r="P36" s="7"/>
    </row>
    <row r="37" customFormat="false" ht="13.5" hidden="false" customHeight="false" outlineLevel="0" collapsed="false">
      <c r="A37" s="7"/>
      <c r="B37" s="7"/>
      <c r="C37" s="7"/>
      <c r="D37" s="7"/>
      <c r="E37" s="7"/>
      <c r="F37" s="7"/>
      <c r="G37" s="7"/>
      <c r="H37" s="7"/>
      <c r="I37" s="7"/>
      <c r="J37" s="7"/>
      <c r="K37" s="7"/>
      <c r="L37" s="7"/>
      <c r="M37" s="7"/>
      <c r="N37" s="7"/>
      <c r="O37" s="7"/>
      <c r="P37" s="7"/>
    </row>
    <row r="38" customFormat="false" ht="13.5" hidden="false" customHeight="false" outlineLevel="0" collapsed="false">
      <c r="A38" s="7"/>
      <c r="B38" s="7"/>
      <c r="C38" s="7"/>
      <c r="D38" s="7"/>
      <c r="E38" s="7"/>
      <c r="F38" s="7"/>
      <c r="H38" s="7"/>
      <c r="I38" s="7"/>
      <c r="J38" s="7"/>
      <c r="K38" s="7"/>
      <c r="L38" s="7"/>
      <c r="M38" s="7"/>
      <c r="N38" s="7"/>
      <c r="O38" s="7"/>
      <c r="P38" s="7"/>
    </row>
    <row r="39" customFormat="false" ht="13.5" hidden="false" customHeight="false" outlineLevel="0" collapsed="false">
      <c r="A39" s="7"/>
      <c r="B39" s="7"/>
      <c r="C39" s="7"/>
      <c r="D39" s="7"/>
      <c r="E39" s="7"/>
      <c r="F39" s="7"/>
      <c r="G39" s="7"/>
      <c r="H39" s="7"/>
      <c r="I39" s="7"/>
      <c r="J39" s="7"/>
    </row>
    <row r="40" customFormat="false" ht="13.5" hidden="false" customHeight="false" outlineLevel="0" collapsed="false">
      <c r="A40" s="7"/>
      <c r="B40" s="7"/>
      <c r="C40" s="7"/>
      <c r="D40" s="7"/>
      <c r="E40" s="7"/>
      <c r="F40" s="7"/>
      <c r="G40" s="7"/>
      <c r="H40" s="7"/>
      <c r="I40" s="7"/>
      <c r="J40" s="7"/>
    </row>
    <row r="41" customFormat="false" ht="13.5" hidden="false" customHeight="false" outlineLevel="0" collapsed="false">
      <c r="A41" s="7"/>
      <c r="B41" s="7"/>
      <c r="C41" s="7"/>
      <c r="D41" s="7"/>
      <c r="E41" s="7"/>
      <c r="F41" s="7"/>
      <c r="G41" s="7"/>
      <c r="H41" s="7"/>
      <c r="I41" s="7"/>
      <c r="J41" s="7"/>
    </row>
    <row r="42" customFormat="false" ht="13.5" hidden="false" customHeight="false" outlineLevel="0" collapsed="false">
      <c r="A42" s="7"/>
      <c r="B42" s="7"/>
      <c r="C42" s="7"/>
      <c r="D42" s="7"/>
      <c r="E42" s="7"/>
      <c r="F42" s="7"/>
      <c r="G42" s="7"/>
      <c r="H42" s="7"/>
      <c r="I42" s="7"/>
      <c r="J42" s="7"/>
    </row>
    <row r="43" customFormat="false" ht="13.5" hidden="false" customHeight="false" outlineLevel="0" collapsed="false">
      <c r="A43" s="7"/>
      <c r="B43" s="7"/>
      <c r="C43" s="7"/>
      <c r="D43" s="7"/>
      <c r="E43" s="7"/>
      <c r="F43" s="7"/>
      <c r="G43" s="7"/>
      <c r="H43" s="7"/>
      <c r="I43" s="7"/>
      <c r="J43" s="7"/>
    </row>
    <row r="44" customFormat="false" ht="13.5" hidden="false" customHeight="false" outlineLevel="0" collapsed="false">
      <c r="A44" s="7"/>
      <c r="B44" s="7"/>
      <c r="C44" s="7"/>
      <c r="D44" s="7"/>
      <c r="E44" s="7"/>
      <c r="F44" s="7"/>
      <c r="G44" s="7"/>
      <c r="H44" s="7"/>
      <c r="I44" s="7"/>
      <c r="J44" s="7"/>
    </row>
    <row r="45" customFormat="false" ht="13.5" hidden="false" customHeight="false" outlineLevel="0" collapsed="false">
      <c r="A45" s="7"/>
      <c r="B45" s="7"/>
      <c r="C45" s="7"/>
      <c r="D45" s="7"/>
      <c r="E45" s="7"/>
      <c r="F45" s="7"/>
      <c r="G45" s="7"/>
      <c r="H45" s="7"/>
      <c r="I45" s="7"/>
      <c r="J45" s="7"/>
    </row>
    <row r="46" customFormat="false" ht="13.5" hidden="false" customHeight="false" outlineLevel="0" collapsed="false">
      <c r="A46" s="7"/>
      <c r="B46" s="7"/>
      <c r="C46" s="7"/>
      <c r="D46" s="7"/>
      <c r="E46" s="7"/>
      <c r="F46" s="7"/>
      <c r="G46" s="7"/>
      <c r="H46" s="7"/>
      <c r="I46" s="7"/>
      <c r="J46" s="7"/>
    </row>
    <row r="47" customFormat="false" ht="13.5" hidden="false" customHeight="false" outlineLevel="0" collapsed="false">
      <c r="A47" s="7"/>
      <c r="B47" s="7"/>
      <c r="C47" s="7"/>
      <c r="D47" s="7"/>
      <c r="E47" s="7"/>
      <c r="F47" s="7"/>
      <c r="G47" s="7"/>
      <c r="H47" s="7"/>
      <c r="I47" s="7"/>
      <c r="J47" s="7"/>
    </row>
    <row r="48" customFormat="false" ht="13.5" hidden="false" customHeight="false" outlineLevel="0" collapsed="false">
      <c r="A48" s="7"/>
      <c r="B48" s="7"/>
      <c r="C48" s="7"/>
      <c r="D48" s="7"/>
      <c r="E48" s="7"/>
      <c r="F48" s="7"/>
      <c r="G48" s="7"/>
      <c r="H48" s="7"/>
      <c r="I48" s="7"/>
      <c r="J48" s="7"/>
    </row>
    <row r="49" customFormat="false" ht="13.5" hidden="false" customHeight="false" outlineLevel="0" collapsed="false">
      <c r="A49" s="7"/>
      <c r="B49" s="7"/>
      <c r="C49" s="7"/>
      <c r="D49" s="7"/>
      <c r="E49" s="7"/>
      <c r="F49" s="7"/>
      <c r="G49" s="7"/>
      <c r="H49" s="7"/>
      <c r="I49" s="7"/>
      <c r="J49" s="7"/>
    </row>
    <row r="50" customFormat="false" ht="13.5" hidden="false" customHeight="false" outlineLevel="0" collapsed="false">
      <c r="A50" s="7"/>
      <c r="B50" s="7"/>
      <c r="C50" s="7"/>
      <c r="D50" s="7"/>
      <c r="E50" s="7"/>
      <c r="F50" s="7"/>
      <c r="G50" s="7"/>
      <c r="H50" s="7"/>
      <c r="I50" s="7"/>
      <c r="J50" s="7"/>
    </row>
    <row r="51" customFormat="false" ht="13.5" hidden="false" customHeight="false" outlineLevel="0" collapsed="false">
      <c r="A51" s="7"/>
      <c r="B51" s="7"/>
      <c r="C51" s="7"/>
      <c r="D51" s="7"/>
      <c r="E51" s="7"/>
      <c r="F51" s="7"/>
      <c r="G51" s="7"/>
      <c r="H51" s="7"/>
      <c r="I51" s="7"/>
      <c r="J51" s="7"/>
    </row>
    <row r="52" customFormat="false" ht="13.5" hidden="false" customHeight="false" outlineLevel="0" collapsed="false">
      <c r="A52" s="7"/>
      <c r="B52" s="7"/>
      <c r="C52" s="7"/>
      <c r="D52" s="7"/>
      <c r="E52" s="7"/>
      <c r="F52" s="7"/>
      <c r="G52" s="7"/>
      <c r="H52" s="7"/>
      <c r="I52" s="7"/>
      <c r="J52" s="7"/>
    </row>
  </sheetData>
  <hyperlinks>
    <hyperlink ref="D23" r:id="rId2" display="http://mfof.se/blanketter-och-statistik/statistik/Familjeradgivning/"/>
    <hyperlink ref="E27" r:id="rId3" display="info@mfof.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6.5" zeroHeight="false" outlineLevelRow="0" outlineLevelCol="0"/>
  <cols>
    <col collapsed="false" customWidth="true" hidden="false" outlineLevel="0" max="1" min="1" style="27" width="15.37"/>
    <col collapsed="false" customWidth="false" hidden="false" outlineLevel="0" max="257" min="2" style="27" width="8.99"/>
  </cols>
  <sheetData>
    <row r="1" s="26" customFormat="true" ht="29.25" hidden="false" customHeight="true" outlineLevel="0" collapsed="false">
      <c r="A1" s="61" t="s">
        <v>848</v>
      </c>
      <c r="B1" s="61"/>
      <c r="C1" s="61"/>
      <c r="D1" s="61"/>
      <c r="E1" s="61"/>
      <c r="F1" s="61"/>
      <c r="G1" s="61"/>
      <c r="H1" s="61"/>
      <c r="I1" s="61"/>
    </row>
    <row r="2" customFormat="false" ht="16.5" hidden="false" customHeight="true" outlineLevel="0" collapsed="false">
      <c r="A2" s="62" t="s">
        <v>39</v>
      </c>
      <c r="B2" s="62"/>
      <c r="C2" s="62"/>
      <c r="D2" s="62"/>
      <c r="E2" s="62"/>
      <c r="F2" s="62"/>
      <c r="G2" s="62"/>
      <c r="H2" s="62"/>
      <c r="I2" s="62"/>
    </row>
    <row r="3" customFormat="false" ht="16.5" hidden="false" customHeight="false" outlineLevel="0" collapsed="false">
      <c r="A3" s="63"/>
      <c r="B3" s="63"/>
      <c r="C3" s="63"/>
      <c r="D3" s="63"/>
      <c r="E3" s="63"/>
      <c r="F3" s="63"/>
      <c r="G3" s="63"/>
      <c r="H3" s="63"/>
      <c r="I3" s="63"/>
    </row>
    <row r="4" s="40" customFormat="true" ht="13.5" hidden="false" customHeight="true" outlineLevel="0" collapsed="false">
      <c r="A4" s="93"/>
      <c r="B4" s="93" t="s">
        <v>849</v>
      </c>
      <c r="C4" s="93"/>
      <c r="D4" s="93"/>
      <c r="E4" s="93"/>
      <c r="F4" s="93"/>
      <c r="G4" s="93"/>
      <c r="H4" s="93"/>
      <c r="I4" s="93"/>
    </row>
    <row r="5" s="40" customFormat="true" ht="45.75" hidden="false" customHeight="true" outlineLevel="0" collapsed="false">
      <c r="A5" s="94" t="s">
        <v>820</v>
      </c>
      <c r="B5" s="94" t="s">
        <v>850</v>
      </c>
      <c r="C5" s="94" t="s">
        <v>851</v>
      </c>
      <c r="D5" s="94" t="s">
        <v>852</v>
      </c>
      <c r="E5" s="94" t="s">
        <v>853</v>
      </c>
      <c r="F5" s="94" t="s">
        <v>854</v>
      </c>
      <c r="G5" s="94" t="s">
        <v>855</v>
      </c>
      <c r="H5" s="94" t="s">
        <v>856</v>
      </c>
      <c r="I5" s="94" t="s">
        <v>857</v>
      </c>
    </row>
    <row r="6" s="26" customFormat="true" ht="15.75" hidden="false" customHeight="false" outlineLevel="0" collapsed="false">
      <c r="A6" s="124" t="s">
        <v>827</v>
      </c>
      <c r="B6" s="107" t="n">
        <v>223</v>
      </c>
      <c r="C6" s="107" t="n">
        <v>7300</v>
      </c>
      <c r="D6" s="107" t="n">
        <v>22190</v>
      </c>
      <c r="E6" s="107" t="n">
        <v>18045</v>
      </c>
      <c r="F6" s="107" t="n">
        <v>6709</v>
      </c>
      <c r="G6" s="107" t="n">
        <v>1960</v>
      </c>
      <c r="H6" s="107" t="n">
        <v>555</v>
      </c>
      <c r="I6" s="107" t="n">
        <v>56981</v>
      </c>
    </row>
    <row r="7" customFormat="false" ht="16.5" hidden="false" customHeight="false" outlineLevel="0" collapsed="false">
      <c r="A7" s="125" t="s">
        <v>202</v>
      </c>
      <c r="B7" s="109" t="n">
        <v>80</v>
      </c>
      <c r="C7" s="109" t="n">
        <v>1942</v>
      </c>
      <c r="D7" s="109" t="n">
        <v>6853</v>
      </c>
      <c r="E7" s="109" t="n">
        <v>6555</v>
      </c>
      <c r="F7" s="109" t="n">
        <v>2646</v>
      </c>
      <c r="G7" s="109" t="n">
        <v>649</v>
      </c>
      <c r="H7" s="109" t="n">
        <v>172</v>
      </c>
      <c r="I7" s="109" t="n">
        <v>18897</v>
      </c>
    </row>
    <row r="8" customFormat="false" ht="16.5" hidden="false" customHeight="false" outlineLevel="0" collapsed="false">
      <c r="A8" s="125" t="s">
        <v>255</v>
      </c>
      <c r="B8" s="109" t="n">
        <v>5</v>
      </c>
      <c r="C8" s="109" t="n">
        <v>215</v>
      </c>
      <c r="D8" s="109" t="n">
        <v>802</v>
      </c>
      <c r="E8" s="109" t="n">
        <v>636</v>
      </c>
      <c r="F8" s="109" t="n">
        <v>210</v>
      </c>
      <c r="G8" s="109" t="n">
        <v>67</v>
      </c>
      <c r="H8" s="109" t="n">
        <v>13</v>
      </c>
      <c r="I8" s="109" t="n">
        <v>1948</v>
      </c>
    </row>
    <row r="9" customFormat="false" ht="16.5" hidden="false" customHeight="false" outlineLevel="0" collapsed="false">
      <c r="A9" s="125" t="s">
        <v>273</v>
      </c>
      <c r="B9" s="109" t="n">
        <v>6</v>
      </c>
      <c r="C9" s="109" t="n">
        <v>220</v>
      </c>
      <c r="D9" s="109" t="n">
        <v>546</v>
      </c>
      <c r="E9" s="109" t="n">
        <v>390</v>
      </c>
      <c r="F9" s="109" t="n">
        <v>155</v>
      </c>
      <c r="G9" s="109" t="n">
        <v>73</v>
      </c>
      <c r="H9" s="109" t="n">
        <v>19</v>
      </c>
      <c r="I9" s="109" t="n">
        <v>1409</v>
      </c>
    </row>
    <row r="10" s="127" customFormat="true" ht="16.5" hidden="false" customHeight="false" outlineLevel="0" collapsed="false">
      <c r="A10" s="125" t="s">
        <v>292</v>
      </c>
      <c r="B10" s="111" t="s">
        <v>260</v>
      </c>
      <c r="C10" s="111" t="n">
        <v>191</v>
      </c>
      <c r="D10" s="111" t="n">
        <v>485</v>
      </c>
      <c r="E10" s="111" t="n">
        <v>324</v>
      </c>
      <c r="F10" s="111" t="n">
        <v>122</v>
      </c>
      <c r="G10" s="111" t="n">
        <v>38</v>
      </c>
      <c r="H10" s="111" t="s">
        <v>260</v>
      </c>
      <c r="I10" s="111" t="n">
        <v>1171</v>
      </c>
    </row>
    <row r="11" customFormat="false" ht="16.5" hidden="false" customHeight="false" outlineLevel="0" collapsed="false">
      <c r="A11" s="125" t="s">
        <v>319</v>
      </c>
      <c r="B11" s="109" t="n">
        <v>7</v>
      </c>
      <c r="C11" s="109" t="n">
        <v>234</v>
      </c>
      <c r="D11" s="109" t="n">
        <v>586</v>
      </c>
      <c r="E11" s="109" t="n">
        <v>464</v>
      </c>
      <c r="F11" s="109" t="n">
        <v>159</v>
      </c>
      <c r="G11" s="109" t="n">
        <v>47</v>
      </c>
      <c r="H11" s="109" t="n">
        <v>14</v>
      </c>
      <c r="I11" s="109" t="n">
        <v>1511</v>
      </c>
    </row>
    <row r="12" s="127" customFormat="true" ht="16.5" hidden="false" customHeight="false" outlineLevel="0" collapsed="false">
      <c r="A12" s="125" t="s">
        <v>346</v>
      </c>
      <c r="B12" s="111" t="s">
        <v>260</v>
      </c>
      <c r="C12" s="111" t="n">
        <v>74</v>
      </c>
      <c r="D12" s="111" t="n">
        <v>212</v>
      </c>
      <c r="E12" s="111" t="n">
        <v>163</v>
      </c>
      <c r="F12" s="111" t="n">
        <v>60</v>
      </c>
      <c r="G12" s="111" t="n">
        <v>14</v>
      </c>
      <c r="H12" s="111" t="s">
        <v>260</v>
      </c>
      <c r="I12" s="111" t="n">
        <v>530</v>
      </c>
    </row>
    <row r="13" customFormat="false" ht="16.5" hidden="false" customHeight="false" outlineLevel="0" collapsed="false">
      <c r="A13" s="125" t="s">
        <v>846</v>
      </c>
      <c r="B13" s="111" t="s">
        <v>260</v>
      </c>
      <c r="C13" s="111" t="n">
        <v>108</v>
      </c>
      <c r="D13" s="111" t="n">
        <v>223</v>
      </c>
      <c r="E13" s="111" t="n">
        <v>210</v>
      </c>
      <c r="F13" s="111" t="n">
        <v>83</v>
      </c>
      <c r="G13" s="111" t="n">
        <v>26</v>
      </c>
      <c r="H13" s="111" t="s">
        <v>260</v>
      </c>
      <c r="I13" s="111" t="n">
        <v>665</v>
      </c>
    </row>
    <row r="14" customFormat="false" ht="16.5" hidden="false" customHeight="false" outlineLevel="0" collapsed="false">
      <c r="A14" s="125" t="s">
        <v>388</v>
      </c>
      <c r="B14" s="109" t="n">
        <v>0</v>
      </c>
      <c r="C14" s="109" t="n">
        <v>51</v>
      </c>
      <c r="D14" s="109" t="n">
        <v>137</v>
      </c>
      <c r="E14" s="109" t="n">
        <v>127</v>
      </c>
      <c r="F14" s="109" t="n">
        <v>77</v>
      </c>
      <c r="G14" s="109" t="n">
        <v>21</v>
      </c>
      <c r="H14" s="109" t="n">
        <v>6</v>
      </c>
      <c r="I14" s="109" t="n">
        <v>419</v>
      </c>
    </row>
    <row r="15" customFormat="false" ht="16.5" hidden="false" customHeight="false" outlineLevel="0" collapsed="false">
      <c r="A15" s="125" t="s">
        <v>391</v>
      </c>
      <c r="B15" s="109" t="n">
        <v>10</v>
      </c>
      <c r="C15" s="109" t="n">
        <v>146</v>
      </c>
      <c r="D15" s="109" t="n">
        <v>374</v>
      </c>
      <c r="E15" s="109" t="n">
        <v>325</v>
      </c>
      <c r="F15" s="109" t="n">
        <v>124</v>
      </c>
      <c r="G15" s="109" t="n">
        <v>30</v>
      </c>
      <c r="H15" s="109" t="n">
        <v>4</v>
      </c>
      <c r="I15" s="109" t="n">
        <v>1013</v>
      </c>
    </row>
    <row r="16" customFormat="false" ht="16.5" hidden="false" customHeight="false" outlineLevel="0" collapsed="false">
      <c r="A16" s="125" t="s">
        <v>402</v>
      </c>
      <c r="B16" s="109" t="n">
        <v>13</v>
      </c>
      <c r="C16" s="109" t="n">
        <v>663</v>
      </c>
      <c r="D16" s="109" t="n">
        <v>2401</v>
      </c>
      <c r="E16" s="109" t="n">
        <v>1800</v>
      </c>
      <c r="F16" s="109" t="n">
        <v>584</v>
      </c>
      <c r="G16" s="109" t="n">
        <v>173</v>
      </c>
      <c r="H16" s="109" t="n">
        <v>58</v>
      </c>
      <c r="I16" s="109" t="n">
        <v>5692</v>
      </c>
    </row>
    <row r="17" customFormat="false" ht="16.5" hidden="false" customHeight="false" outlineLevel="0" collapsed="false">
      <c r="A17" s="125" t="s">
        <v>469</v>
      </c>
      <c r="B17" s="109" t="n">
        <v>16</v>
      </c>
      <c r="C17" s="109" t="n">
        <v>341</v>
      </c>
      <c r="D17" s="109" t="n">
        <v>1213</v>
      </c>
      <c r="E17" s="109" t="n">
        <v>927</v>
      </c>
      <c r="F17" s="109" t="n">
        <v>407</v>
      </c>
      <c r="G17" s="109" t="n">
        <v>128</v>
      </c>
      <c r="H17" s="109" t="n">
        <v>34</v>
      </c>
      <c r="I17" s="109" t="n">
        <v>3066</v>
      </c>
    </row>
    <row r="18" customFormat="false" ht="16.5" hidden="false" customHeight="false" outlineLevel="0" collapsed="false">
      <c r="A18" s="125" t="s">
        <v>482</v>
      </c>
      <c r="B18" s="109" t="n">
        <v>22</v>
      </c>
      <c r="C18" s="109" t="n">
        <v>927</v>
      </c>
      <c r="D18" s="109" t="n">
        <v>3144</v>
      </c>
      <c r="E18" s="109" t="n">
        <v>2241</v>
      </c>
      <c r="F18" s="109" t="n">
        <v>730</v>
      </c>
      <c r="G18" s="109" t="n">
        <v>254</v>
      </c>
      <c r="H18" s="109" t="n">
        <v>74</v>
      </c>
      <c r="I18" s="109" t="n">
        <v>7392</v>
      </c>
    </row>
    <row r="19" customFormat="false" ht="16.5" hidden="false" customHeight="false" outlineLevel="0" collapsed="false">
      <c r="A19" s="125" t="s">
        <v>581</v>
      </c>
      <c r="B19" s="109" t="n">
        <v>6</v>
      </c>
      <c r="C19" s="109" t="n">
        <v>233</v>
      </c>
      <c r="D19" s="109" t="n">
        <v>614</v>
      </c>
      <c r="E19" s="109" t="n">
        <v>487</v>
      </c>
      <c r="F19" s="109" t="n">
        <v>162</v>
      </c>
      <c r="G19" s="109" t="n">
        <v>62</v>
      </c>
      <c r="H19" s="109" t="n">
        <v>13</v>
      </c>
      <c r="I19" s="109" t="n">
        <v>1577</v>
      </c>
    </row>
    <row r="20" customFormat="false" ht="16.5" hidden="false" customHeight="false" outlineLevel="0" collapsed="false">
      <c r="A20" s="125" t="s">
        <v>614</v>
      </c>
      <c r="B20" s="109" t="n">
        <v>5</v>
      </c>
      <c r="C20" s="109" t="n">
        <v>117</v>
      </c>
      <c r="D20" s="109" t="n">
        <v>334</v>
      </c>
      <c r="E20" s="109" t="n">
        <v>269</v>
      </c>
      <c r="F20" s="109" t="n">
        <v>83</v>
      </c>
      <c r="G20" s="109" t="n">
        <v>27</v>
      </c>
      <c r="H20" s="109" t="n">
        <v>5</v>
      </c>
      <c r="I20" s="109" t="n">
        <v>840</v>
      </c>
    </row>
    <row r="21" customFormat="false" ht="16.5" hidden="false" customHeight="false" outlineLevel="0" collapsed="false">
      <c r="A21" s="125" t="s">
        <v>639</v>
      </c>
      <c r="B21" s="109" t="n">
        <v>10</v>
      </c>
      <c r="C21" s="109" t="n">
        <v>213</v>
      </c>
      <c r="D21" s="109" t="n">
        <v>668</v>
      </c>
      <c r="E21" s="109" t="n">
        <v>437</v>
      </c>
      <c r="F21" s="109" t="n">
        <v>155</v>
      </c>
      <c r="G21" s="109" t="n">
        <v>49</v>
      </c>
      <c r="H21" s="109" t="n">
        <v>14</v>
      </c>
      <c r="I21" s="109" t="n">
        <v>1546</v>
      </c>
    </row>
    <row r="22" customFormat="false" ht="16.5" hidden="false" customHeight="false" outlineLevel="0" collapsed="false">
      <c r="A22" s="125" t="s">
        <v>660</v>
      </c>
      <c r="B22" s="109" t="n">
        <v>7</v>
      </c>
      <c r="C22" s="109" t="n">
        <v>364</v>
      </c>
      <c r="D22" s="109" t="n">
        <v>749</v>
      </c>
      <c r="E22" s="109" t="n">
        <v>570</v>
      </c>
      <c r="F22" s="109" t="n">
        <v>209</v>
      </c>
      <c r="G22" s="109" t="n">
        <v>73</v>
      </c>
      <c r="H22" s="109" t="n">
        <v>30</v>
      </c>
      <c r="I22" s="109" t="n">
        <v>2002</v>
      </c>
    </row>
    <row r="23" s="127" customFormat="true" ht="16.5" hidden="false" customHeight="false" outlineLevel="0" collapsed="false">
      <c r="A23" s="125" t="s">
        <v>691</v>
      </c>
      <c r="B23" s="111" t="s">
        <v>260</v>
      </c>
      <c r="C23" s="111" t="n">
        <v>283</v>
      </c>
      <c r="D23" s="111" t="n">
        <v>560</v>
      </c>
      <c r="E23" s="111" t="n">
        <v>397</v>
      </c>
      <c r="F23" s="111" t="n">
        <v>120</v>
      </c>
      <c r="G23" s="111" t="n">
        <v>44</v>
      </c>
      <c r="H23" s="111" t="s">
        <v>260</v>
      </c>
      <c r="I23" s="111" t="n">
        <v>1423</v>
      </c>
    </row>
    <row r="24" customFormat="false" ht="16.5" hidden="false" customHeight="false" outlineLevel="0" collapsed="false">
      <c r="A24" s="125" t="s">
        <v>712</v>
      </c>
      <c r="B24" s="109" t="n">
        <v>5</v>
      </c>
      <c r="C24" s="109" t="n">
        <v>261</v>
      </c>
      <c r="D24" s="109" t="n">
        <v>570</v>
      </c>
      <c r="E24" s="109" t="n">
        <v>465</v>
      </c>
      <c r="F24" s="109" t="n">
        <v>172</v>
      </c>
      <c r="G24" s="109" t="n">
        <v>44</v>
      </c>
      <c r="H24" s="109" t="n">
        <v>12</v>
      </c>
      <c r="I24" s="109" t="n">
        <v>1529</v>
      </c>
    </row>
    <row r="25" s="127" customFormat="true" ht="16.5" hidden="false" customHeight="false" outlineLevel="0" collapsed="false">
      <c r="A25" s="125" t="s">
        <v>727</v>
      </c>
      <c r="B25" s="111" t="s">
        <v>260</v>
      </c>
      <c r="C25" s="111" t="n">
        <v>129</v>
      </c>
      <c r="D25" s="111" t="n">
        <v>326</v>
      </c>
      <c r="E25" s="111" t="n">
        <v>261</v>
      </c>
      <c r="F25" s="111" t="n">
        <v>75</v>
      </c>
      <c r="G25" s="111" t="n">
        <v>25</v>
      </c>
      <c r="H25" s="111" t="s">
        <v>260</v>
      </c>
      <c r="I25" s="111" t="n">
        <v>829</v>
      </c>
    </row>
    <row r="26" customFormat="false" ht="16.5" hidden="false" customHeight="false" outlineLevel="0" collapsed="false">
      <c r="A26" s="125" t="s">
        <v>744</v>
      </c>
      <c r="B26" s="109" t="n">
        <v>11</v>
      </c>
      <c r="C26" s="109" t="n">
        <v>271</v>
      </c>
      <c r="D26" s="109" t="n">
        <v>726</v>
      </c>
      <c r="E26" s="109" t="n">
        <v>524</v>
      </c>
      <c r="F26" s="109" t="n">
        <v>187</v>
      </c>
      <c r="G26" s="109" t="n">
        <v>64</v>
      </c>
      <c r="H26" s="109" t="n">
        <v>15</v>
      </c>
      <c r="I26" s="109" t="n">
        <v>1798</v>
      </c>
    </row>
    <row r="27" customFormat="false" ht="16.5" hidden="false" customHeight="false" outlineLevel="0" collapsed="false">
      <c r="A27" s="128" t="s">
        <v>775</v>
      </c>
      <c r="B27" s="81" t="n">
        <v>10</v>
      </c>
      <c r="C27" s="81" t="n">
        <v>317</v>
      </c>
      <c r="D27" s="81" t="n">
        <v>667</v>
      </c>
      <c r="E27" s="81" t="n">
        <v>473</v>
      </c>
      <c r="F27" s="81" t="n">
        <v>189</v>
      </c>
      <c r="G27" s="81" t="n">
        <v>52</v>
      </c>
      <c r="H27" s="81" t="n">
        <v>16</v>
      </c>
      <c r="I27" s="130" t="n">
        <v>1724</v>
      </c>
    </row>
    <row r="28" customFormat="false" ht="16.5" hidden="false" customHeight="false" outlineLevel="0" collapsed="false">
      <c r="A28" s="131" t="s">
        <v>858</v>
      </c>
      <c r="B28" s="132"/>
      <c r="C28" s="132"/>
      <c r="D28" s="132"/>
      <c r="E28" s="132"/>
      <c r="F28" s="132"/>
      <c r="G28" s="132"/>
      <c r="H28" s="132"/>
      <c r="I28" s="132"/>
    </row>
    <row r="29" customFormat="false" ht="16.5" hidden="false" customHeight="false" outlineLevel="0" collapsed="false">
      <c r="A29" s="88"/>
      <c r="B29" s="89"/>
      <c r="C29" s="89"/>
      <c r="D29" s="89"/>
      <c r="E29" s="89"/>
      <c r="F29" s="89"/>
      <c r="G29" s="89"/>
      <c r="H29" s="89"/>
      <c r="I29" s="89"/>
    </row>
    <row r="30" customFormat="false" ht="16.5" hidden="false" customHeight="false" outlineLevel="0" collapsed="false">
      <c r="A30" s="122"/>
      <c r="B30" s="89"/>
      <c r="C30" s="89"/>
      <c r="D30" s="89"/>
      <c r="E30" s="89"/>
      <c r="F30" s="89"/>
      <c r="G30" s="89"/>
      <c r="H30" s="89"/>
      <c r="I30" s="89"/>
    </row>
    <row r="31" customFormat="false" ht="16.5" hidden="false" customHeight="false" outlineLevel="0" collapsed="false">
      <c r="A31" s="88"/>
      <c r="B31" s="49"/>
      <c r="C31" s="49"/>
      <c r="D31" s="49"/>
      <c r="E31" s="49"/>
      <c r="F31" s="49"/>
      <c r="G31" s="49"/>
      <c r="H31" s="49"/>
      <c r="I31" s="49"/>
    </row>
    <row r="32" customFormat="false" ht="16.5" hidden="false" customHeight="false" outlineLevel="0" collapsed="false">
      <c r="A32" s="49"/>
      <c r="B32" s="49"/>
      <c r="C32" s="49"/>
      <c r="D32" s="49"/>
      <c r="E32" s="49"/>
      <c r="F32" s="49"/>
      <c r="G32" s="49"/>
      <c r="H32" s="49"/>
      <c r="I32" s="49"/>
    </row>
    <row r="33" customFormat="false" ht="16.5" hidden="false" customHeight="false" outlineLevel="0" collapsed="false">
      <c r="A33" s="49"/>
      <c r="B33" s="49"/>
      <c r="C33" s="49"/>
      <c r="D33" s="49"/>
      <c r="E33" s="49"/>
      <c r="F33" s="49"/>
      <c r="G33" s="49"/>
      <c r="H33" s="49"/>
      <c r="I33" s="49"/>
    </row>
    <row r="34" customFormat="false" ht="16.5" hidden="false" customHeight="false" outlineLevel="0" collapsed="false">
      <c r="A34" s="49"/>
      <c r="B34" s="49"/>
      <c r="C34" s="49"/>
      <c r="D34" s="49"/>
      <c r="E34" s="49"/>
      <c r="F34" s="49"/>
      <c r="G34" s="49"/>
      <c r="H34" s="49"/>
      <c r="I34" s="49"/>
    </row>
  </sheetData>
  <mergeCells count="3">
    <mergeCell ref="A1:I1"/>
    <mergeCell ref="A2:I2"/>
    <mergeCell ref="B4:G4"/>
  </mergeCells>
  <conditionalFormatting sqref="A27:I27">
    <cfRule type="cellIs" priority="2" operator="equal" aboveAverage="0" equalAverage="0" bottom="0" percent="0" rank="0" text="" dxfId="1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6.5" zeroHeight="false" outlineLevelRow="0" outlineLevelCol="0"/>
  <cols>
    <col collapsed="false" customWidth="false" hidden="false" outlineLevel="0" max="1" min="1" style="27" width="8.99"/>
    <col collapsed="false" customWidth="true" hidden="false" outlineLevel="0" max="6" min="2" style="27" width="10.37"/>
    <col collapsed="false" customWidth="true" hidden="false" outlineLevel="0" max="7" min="7" style="27" width="14.25"/>
    <col collapsed="false" customWidth="false" hidden="false" outlineLevel="0" max="257" min="8" style="27" width="8.99"/>
  </cols>
  <sheetData>
    <row r="1" s="26" customFormat="true" ht="36" hidden="false" customHeight="true" outlineLevel="0" collapsed="false">
      <c r="A1" s="61" t="s">
        <v>859</v>
      </c>
      <c r="B1" s="61"/>
      <c r="C1" s="61"/>
      <c r="D1" s="61"/>
      <c r="E1" s="61"/>
      <c r="F1" s="61"/>
      <c r="G1" s="61"/>
    </row>
    <row r="2" customFormat="false" ht="25.5" hidden="false" customHeight="true" outlineLevel="0" collapsed="false">
      <c r="A2" s="62" t="s">
        <v>42</v>
      </c>
      <c r="B2" s="62"/>
      <c r="C2" s="62"/>
      <c r="D2" s="62"/>
      <c r="E2" s="62"/>
      <c r="F2" s="62"/>
      <c r="G2" s="62"/>
    </row>
    <row r="4" s="59" customFormat="true" ht="17.25" hidden="false" customHeight="true" outlineLevel="0" collapsed="false">
      <c r="A4" s="93"/>
      <c r="B4" s="93" t="s">
        <v>860</v>
      </c>
      <c r="C4" s="93"/>
      <c r="D4" s="93"/>
      <c r="E4" s="93"/>
      <c r="F4" s="93"/>
      <c r="G4" s="93"/>
    </row>
    <row r="5" s="59" customFormat="true" ht="30" hidden="false" customHeight="true" outlineLevel="0" collapsed="false">
      <c r="A5" s="94"/>
      <c r="B5" s="94" t="s">
        <v>861</v>
      </c>
      <c r="C5" s="94" t="s">
        <v>862</v>
      </c>
      <c r="D5" s="94" t="s">
        <v>863</v>
      </c>
      <c r="E5" s="94" t="s">
        <v>864</v>
      </c>
      <c r="F5" s="94" t="s">
        <v>865</v>
      </c>
      <c r="G5" s="94" t="s">
        <v>826</v>
      </c>
    </row>
    <row r="6" customFormat="false" ht="16.5" hidden="false" customHeight="false" outlineLevel="0" collapsed="false">
      <c r="A6" s="133"/>
      <c r="B6" s="86"/>
      <c r="C6" s="86"/>
      <c r="D6" s="86"/>
      <c r="E6" s="86"/>
      <c r="F6" s="86"/>
      <c r="G6" s="86"/>
    </row>
    <row r="7" customFormat="false" ht="16.5" hidden="false" customHeight="false" outlineLevel="0" collapsed="false">
      <c r="A7" s="134" t="s">
        <v>866</v>
      </c>
      <c r="B7" s="135" t="n">
        <v>6313</v>
      </c>
      <c r="C7" s="135" t="n">
        <v>7243</v>
      </c>
      <c r="D7" s="135" t="n">
        <v>11445</v>
      </c>
      <c r="E7" s="135" t="n">
        <v>3916</v>
      </c>
      <c r="F7" s="135" t="n">
        <v>1499</v>
      </c>
      <c r="G7" s="135" t="n">
        <v>30415</v>
      </c>
    </row>
    <row r="8" customFormat="false" ht="16.5" hidden="false" customHeight="false" outlineLevel="0" collapsed="false">
      <c r="A8" s="136"/>
      <c r="B8" s="136"/>
      <c r="C8" s="136"/>
      <c r="D8" s="136"/>
      <c r="E8" s="136"/>
      <c r="F8" s="136"/>
      <c r="G8" s="136"/>
    </row>
    <row r="9" customFormat="false" ht="16.5" hidden="false" customHeight="false" outlineLevel="0" collapsed="false">
      <c r="A9" s="131" t="s">
        <v>867</v>
      </c>
      <c r="B9" s="137"/>
      <c r="C9" s="137"/>
      <c r="D9" s="137"/>
      <c r="E9" s="137"/>
      <c r="F9" s="137"/>
      <c r="G9" s="137"/>
    </row>
    <row r="10" customFormat="false" ht="16.5" hidden="false" customHeight="false" outlineLevel="0" collapsed="false">
      <c r="A10" s="138"/>
      <c r="B10" s="14"/>
      <c r="C10" s="89"/>
      <c r="D10" s="89"/>
      <c r="E10" s="89"/>
      <c r="F10" s="89"/>
      <c r="G10" s="89"/>
    </row>
    <row r="11" customFormat="false" ht="16.5" hidden="false" customHeight="false" outlineLevel="0" collapsed="false">
      <c r="A11" s="89"/>
      <c r="B11" s="14"/>
      <c r="C11" s="14"/>
      <c r="D11" s="14"/>
      <c r="E11" s="14"/>
      <c r="F11" s="14"/>
      <c r="G11" s="14"/>
    </row>
  </sheetData>
  <mergeCells count="3">
    <mergeCell ref="A1:G1"/>
    <mergeCell ref="A2:G2"/>
    <mergeCell ref="B4:G4"/>
  </mergeCells>
  <conditionalFormatting sqref="A8:G8">
    <cfRule type="cellIs" priority="2" operator="equal" aboveAverage="0" equalAverage="0" bottom="0" percent="0" rank="0" text="" dxfId="1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6.5" zeroHeight="false" outlineLevelRow="0" outlineLevelCol="0"/>
  <cols>
    <col collapsed="false" customWidth="false" hidden="false" outlineLevel="0" max="1" min="1" style="27" width="8.99"/>
    <col collapsed="false" customWidth="true" hidden="false" outlineLevel="0" max="7" min="2" style="27" width="10.49"/>
    <col collapsed="false" customWidth="false" hidden="false" outlineLevel="0" max="257" min="8" style="27" width="8.99"/>
  </cols>
  <sheetData>
    <row r="1" s="26" customFormat="true" ht="39" hidden="false" customHeight="true" outlineLevel="0" collapsed="false">
      <c r="A1" s="61" t="s">
        <v>868</v>
      </c>
      <c r="B1" s="61"/>
      <c r="C1" s="61"/>
      <c r="D1" s="61"/>
      <c r="E1" s="61"/>
      <c r="F1" s="61"/>
      <c r="G1" s="61"/>
    </row>
    <row r="2" customFormat="false" ht="29.25" hidden="false" customHeight="true" outlineLevel="0" collapsed="false">
      <c r="A2" s="62" t="s">
        <v>45</v>
      </c>
      <c r="B2" s="62"/>
      <c r="C2" s="62"/>
      <c r="D2" s="62"/>
      <c r="E2" s="62"/>
      <c r="F2" s="62"/>
      <c r="G2" s="62"/>
    </row>
    <row r="4" s="26" customFormat="true" ht="14.25" hidden="false" customHeight="true" outlineLevel="0" collapsed="false">
      <c r="A4" s="93"/>
      <c r="B4" s="93" t="s">
        <v>869</v>
      </c>
      <c r="C4" s="93"/>
      <c r="D4" s="93"/>
      <c r="E4" s="93"/>
      <c r="F4" s="93"/>
      <c r="G4" s="93"/>
    </row>
    <row r="5" s="26" customFormat="true" ht="29.25" hidden="false" customHeight="true" outlineLevel="0" collapsed="false">
      <c r="A5" s="94"/>
      <c r="B5" s="94" t="s">
        <v>870</v>
      </c>
      <c r="C5" s="94" t="s">
        <v>871</v>
      </c>
      <c r="D5" s="94" t="s">
        <v>872</v>
      </c>
      <c r="E5" s="94" t="s">
        <v>873</v>
      </c>
      <c r="F5" s="94" t="s">
        <v>874</v>
      </c>
      <c r="G5" s="94" t="s">
        <v>875</v>
      </c>
    </row>
    <row r="6" customFormat="false" ht="16.5" hidden="false" customHeight="false" outlineLevel="0" collapsed="false">
      <c r="A6" s="89"/>
      <c r="B6" s="89"/>
      <c r="C6" s="89"/>
      <c r="D6" s="89"/>
      <c r="E6" s="89"/>
      <c r="F6" s="89"/>
      <c r="G6" s="89"/>
    </row>
    <row r="7" s="4" customFormat="true" ht="16.5" hidden="false" customHeight="false" outlineLevel="0" collapsed="false">
      <c r="A7" s="60" t="s">
        <v>866</v>
      </c>
      <c r="B7" s="139" t="n">
        <v>18083</v>
      </c>
      <c r="C7" s="139" t="n">
        <v>12107</v>
      </c>
      <c r="D7" s="139" t="n">
        <v>6487</v>
      </c>
      <c r="E7" s="139" t="n">
        <v>1830</v>
      </c>
      <c r="F7" s="139" t="n">
        <v>922</v>
      </c>
      <c r="G7" s="139" t="n">
        <v>39429</v>
      </c>
    </row>
    <row r="8" customFormat="false" ht="16.5" hidden="false" customHeight="false" outlineLevel="0" collapsed="false">
      <c r="A8" s="136"/>
      <c r="B8" s="136"/>
      <c r="C8" s="136"/>
      <c r="D8" s="136"/>
      <c r="E8" s="136"/>
      <c r="F8" s="136"/>
      <c r="G8" s="136"/>
    </row>
    <row r="9" customFormat="false" ht="16.5" hidden="false" customHeight="false" outlineLevel="0" collapsed="false">
      <c r="A9" s="131" t="s">
        <v>876</v>
      </c>
      <c r="B9" s="140"/>
      <c r="C9" s="140"/>
      <c r="D9" s="140"/>
      <c r="E9" s="140"/>
      <c r="F9" s="140"/>
      <c r="G9" s="140"/>
    </row>
    <row r="10" customFormat="false" ht="16.5" hidden="false" customHeight="false" outlineLevel="0" collapsed="false">
      <c r="A10" s="141"/>
      <c r="B10" s="8"/>
      <c r="C10" s="8"/>
      <c r="D10" s="8"/>
      <c r="E10" s="8"/>
      <c r="F10" s="8"/>
      <c r="G10" s="8"/>
    </row>
    <row r="11" customFormat="false" ht="16.5" hidden="false" customHeight="false" outlineLevel="0" collapsed="false">
      <c r="A11" s="60"/>
      <c r="B11" s="8"/>
      <c r="C11" s="8"/>
      <c r="D11" s="8"/>
      <c r="E11" s="8"/>
      <c r="F11" s="8"/>
      <c r="G11" s="8"/>
    </row>
    <row r="12" customFormat="false" ht="16.5" hidden="false" customHeight="false" outlineLevel="0" collapsed="false">
      <c r="A12" s="49"/>
      <c r="B12" s="49"/>
      <c r="C12" s="49"/>
      <c r="D12" s="49"/>
      <c r="E12" s="49"/>
      <c r="F12" s="49"/>
      <c r="G12" s="49"/>
    </row>
    <row r="16" customFormat="false" ht="16.5" hidden="false" customHeight="false" outlineLevel="0" collapsed="false">
      <c r="G16" s="72"/>
    </row>
    <row r="34" customFormat="false" ht="16.5" hidden="false" customHeight="false" outlineLevel="0" collapsed="false">
      <c r="Q34" s="132"/>
      <c r="R34" s="132"/>
      <c r="S34" s="132"/>
      <c r="T34" s="132"/>
      <c r="U34" s="132"/>
      <c r="V34" s="132"/>
      <c r="W34" s="132"/>
    </row>
  </sheetData>
  <mergeCells count="3">
    <mergeCell ref="A1:G1"/>
    <mergeCell ref="A2:G2"/>
    <mergeCell ref="B4:G4"/>
  </mergeCells>
  <conditionalFormatting sqref="A8:G8">
    <cfRule type="cellIs" priority="2" operator="equal" aboveAverage="0" equalAverage="0" bottom="0" percent="0" rank="0" text="" dxfId="1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6.5" zeroHeight="false" outlineLevelRow="0" outlineLevelCol="0"/>
  <cols>
    <col collapsed="false" customWidth="false" hidden="false" outlineLevel="0" max="1" min="1" style="27" width="8.99"/>
    <col collapsed="false" customWidth="true" hidden="false" outlineLevel="0" max="5" min="2" style="27" width="14.99"/>
    <col collapsed="false" customWidth="false" hidden="false" outlineLevel="0" max="257" min="6" style="27" width="8.99"/>
  </cols>
  <sheetData>
    <row r="1" s="26" customFormat="true" ht="42" hidden="false" customHeight="true" outlineLevel="0" collapsed="false">
      <c r="A1" s="61" t="s">
        <v>877</v>
      </c>
      <c r="B1" s="61"/>
      <c r="C1" s="61"/>
      <c r="D1" s="61"/>
      <c r="E1" s="61"/>
    </row>
    <row r="2" customFormat="false" ht="31.5" hidden="false" customHeight="true" outlineLevel="0" collapsed="false">
      <c r="A2" s="62" t="s">
        <v>48</v>
      </c>
      <c r="B2" s="62"/>
      <c r="C2" s="62"/>
      <c r="D2" s="62"/>
      <c r="E2" s="62"/>
    </row>
    <row r="3" customFormat="false" ht="16.5" hidden="false" customHeight="false" outlineLevel="0" collapsed="false">
      <c r="A3" s="63"/>
      <c r="B3" s="63"/>
      <c r="C3" s="63"/>
      <c r="D3" s="63"/>
      <c r="E3" s="63"/>
    </row>
    <row r="4" s="48" customFormat="true" ht="12.75" hidden="false" customHeight="true" outlineLevel="0" collapsed="false">
      <c r="A4" s="142"/>
      <c r="B4" s="142" t="s">
        <v>878</v>
      </c>
      <c r="C4" s="142"/>
      <c r="D4" s="142"/>
      <c r="E4" s="142"/>
    </row>
    <row r="5" s="48" customFormat="true" ht="12.75" hidden="false" customHeight="false" outlineLevel="0" collapsed="false">
      <c r="A5" s="143"/>
      <c r="B5" s="143" t="s">
        <v>870</v>
      </c>
      <c r="C5" s="143" t="s">
        <v>871</v>
      </c>
      <c r="D5" s="143" t="s">
        <v>872</v>
      </c>
      <c r="E5" s="143" t="s">
        <v>875</v>
      </c>
    </row>
    <row r="6" customFormat="false" ht="16.5" hidden="false" customHeight="false" outlineLevel="0" collapsed="false">
      <c r="A6" s="89"/>
      <c r="B6" s="89"/>
      <c r="C6" s="89"/>
      <c r="D6" s="89"/>
      <c r="E6" s="89"/>
    </row>
    <row r="7" customFormat="false" ht="16.5" hidden="false" customHeight="false" outlineLevel="0" collapsed="false">
      <c r="A7" s="60" t="s">
        <v>879</v>
      </c>
      <c r="B7" s="90" t="n">
        <v>2580</v>
      </c>
      <c r="C7" s="90" t="n">
        <v>10859</v>
      </c>
      <c r="D7" s="90" t="n">
        <v>3391</v>
      </c>
      <c r="E7" s="90" t="n">
        <v>10859</v>
      </c>
    </row>
    <row r="8" customFormat="false" ht="16.5" hidden="false" customHeight="false" outlineLevel="0" collapsed="false">
      <c r="A8" s="136"/>
      <c r="B8" s="136"/>
      <c r="C8" s="136"/>
      <c r="D8" s="136"/>
      <c r="E8" s="136"/>
    </row>
    <row r="9" customFormat="false" ht="16.5" hidden="false" customHeight="false" outlineLevel="0" collapsed="false">
      <c r="A9" s="131" t="s">
        <v>880</v>
      </c>
      <c r="B9" s="144"/>
      <c r="C9" s="144"/>
      <c r="D9" s="144"/>
      <c r="E9" s="144"/>
    </row>
    <row r="10" customFormat="false" ht="16.5" hidden="false" customHeight="false" outlineLevel="0" collapsed="false">
      <c r="A10" s="138"/>
      <c r="B10" s="14"/>
      <c r="C10" s="14"/>
      <c r="D10" s="14"/>
      <c r="E10" s="14"/>
    </row>
    <row r="11" customFormat="false" ht="16.5" hidden="false" customHeight="false" outlineLevel="0" collapsed="false">
      <c r="A11" s="89"/>
      <c r="B11" s="14"/>
      <c r="C11" s="14"/>
      <c r="D11" s="14"/>
      <c r="E11" s="14"/>
    </row>
    <row r="14" customFormat="false" ht="16.5" hidden="false" customHeight="false" outlineLevel="0" collapsed="false">
      <c r="F14" s="72"/>
    </row>
  </sheetData>
  <mergeCells count="3">
    <mergeCell ref="A1:E1"/>
    <mergeCell ref="A2:E2"/>
    <mergeCell ref="B4:E4"/>
  </mergeCells>
  <conditionalFormatting sqref="A8:E8 B9:E9">
    <cfRule type="cellIs" priority="2" operator="equal" aboveAverage="0" equalAverage="0" bottom="0" percent="0" rank="0" text="" dxfId="14">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6" activeCellId="0" sqref="I6"/>
    </sheetView>
  </sheetViews>
  <sheetFormatPr defaultColWidth="8.9921875" defaultRowHeight="16.5" zeroHeight="false" outlineLevelRow="0" outlineLevelCol="0"/>
  <cols>
    <col collapsed="false" customWidth="true" hidden="false" outlineLevel="0" max="3" min="1" style="27" width="15.49"/>
    <col collapsed="false" customWidth="true" hidden="false" outlineLevel="0" max="4" min="4" style="27" width="16.75"/>
    <col collapsed="false" customWidth="true" hidden="false" outlineLevel="0" max="5" min="5" style="27" width="16.62"/>
    <col collapsed="false" customWidth="true" hidden="false" outlineLevel="0" max="6" min="6" style="27" width="16.49"/>
    <col collapsed="false" customWidth="true" hidden="false" outlineLevel="0" max="9" min="7" style="27" width="15.49"/>
    <col collapsed="false" customWidth="false" hidden="false" outlineLevel="0" max="257" min="10" style="27" width="8.99"/>
  </cols>
  <sheetData>
    <row r="1" s="26" customFormat="true" ht="35.25" hidden="false" customHeight="true" outlineLevel="0" collapsed="false">
      <c r="A1" s="61" t="s">
        <v>881</v>
      </c>
      <c r="B1" s="61"/>
      <c r="C1" s="61"/>
      <c r="D1" s="61"/>
      <c r="E1" s="61"/>
      <c r="F1" s="61"/>
      <c r="G1" s="61"/>
      <c r="H1" s="61"/>
      <c r="I1" s="61"/>
    </row>
    <row r="2" s="6" customFormat="true" ht="13.5" hidden="false" customHeight="true" outlineLevel="0" collapsed="false">
      <c r="A2" s="62" t="s">
        <v>51</v>
      </c>
      <c r="B2" s="62"/>
      <c r="C2" s="62"/>
      <c r="D2" s="62"/>
      <c r="E2" s="62"/>
      <c r="F2" s="62"/>
      <c r="G2" s="62"/>
      <c r="H2" s="62"/>
      <c r="I2" s="62"/>
    </row>
    <row r="3" s="63" customFormat="true" ht="16.5" hidden="false" customHeight="false" outlineLevel="0" collapsed="false"/>
    <row r="4" s="146" customFormat="true" ht="17.25" hidden="false" customHeight="true" outlineLevel="0" collapsed="false">
      <c r="A4" s="145"/>
      <c r="B4" s="145"/>
      <c r="C4" s="145" t="s">
        <v>882</v>
      </c>
      <c r="D4" s="145"/>
      <c r="E4" s="145"/>
      <c r="F4" s="145"/>
      <c r="G4" s="145"/>
      <c r="H4" s="145"/>
      <c r="I4" s="145"/>
    </row>
    <row r="5" s="63" customFormat="true" ht="62.25" hidden="false" customHeight="true" outlineLevel="0" collapsed="false">
      <c r="A5" s="147" t="s">
        <v>193</v>
      </c>
      <c r="B5" s="147"/>
      <c r="C5" s="147" t="s">
        <v>883</v>
      </c>
      <c r="D5" s="147" t="s">
        <v>884</v>
      </c>
      <c r="E5" s="147" t="s">
        <v>885</v>
      </c>
      <c r="F5" s="147" t="s">
        <v>886</v>
      </c>
      <c r="G5" s="147" t="s">
        <v>887</v>
      </c>
      <c r="H5" s="147" t="s">
        <v>888</v>
      </c>
      <c r="I5" s="147" t="s">
        <v>889</v>
      </c>
    </row>
    <row r="6" s="26" customFormat="true" ht="15.75" hidden="false" customHeight="false" outlineLevel="0" collapsed="false">
      <c r="A6" s="59"/>
      <c r="B6" s="59" t="s">
        <v>201</v>
      </c>
      <c r="C6" s="67" t="n">
        <v>6626</v>
      </c>
      <c r="D6" s="67" t="n">
        <v>13125</v>
      </c>
      <c r="E6" s="67" t="n">
        <v>3551</v>
      </c>
      <c r="F6" s="67" t="n">
        <v>1068</v>
      </c>
      <c r="G6" s="67" t="n">
        <v>1598</v>
      </c>
      <c r="H6" s="67" t="n">
        <v>1401</v>
      </c>
      <c r="I6" s="67" t="n">
        <v>27369</v>
      </c>
    </row>
    <row r="7" customFormat="false" ht="16.5" hidden="false" customHeight="false" outlineLevel="0" collapsed="false">
      <c r="A7" s="148"/>
      <c r="B7" s="149" t="s">
        <v>202</v>
      </c>
      <c r="C7" s="71" t="n">
        <v>1810</v>
      </c>
      <c r="D7" s="71" t="n">
        <v>4177</v>
      </c>
      <c r="E7" s="71" t="n">
        <v>986</v>
      </c>
      <c r="F7" s="71" t="n">
        <v>275</v>
      </c>
      <c r="G7" s="71" t="n">
        <v>499</v>
      </c>
      <c r="H7" s="71" t="n">
        <v>395</v>
      </c>
      <c r="I7" s="71" t="n">
        <v>8142</v>
      </c>
    </row>
    <row r="8" customFormat="false" ht="16.5" hidden="false" customHeight="false" outlineLevel="0" collapsed="false">
      <c r="A8" s="150" t="s">
        <v>203</v>
      </c>
      <c r="B8" s="150" t="s">
        <v>204</v>
      </c>
      <c r="C8" s="151" t="n">
        <v>16</v>
      </c>
      <c r="D8" s="151" t="n">
        <v>114</v>
      </c>
      <c r="E8" s="151" t="n">
        <v>20</v>
      </c>
      <c r="F8" s="151" t="n">
        <v>4</v>
      </c>
      <c r="G8" s="151" t="n">
        <v>23</v>
      </c>
      <c r="H8" s="151" t="n">
        <v>12</v>
      </c>
      <c r="I8" s="151" t="n">
        <v>189</v>
      </c>
    </row>
    <row r="9" customFormat="false" ht="16.5" hidden="false" customHeight="false" outlineLevel="0" collapsed="false">
      <c r="A9" s="150" t="s">
        <v>205</v>
      </c>
      <c r="B9" s="150" t="s">
        <v>206</v>
      </c>
      <c r="C9" s="151" t="n">
        <v>24</v>
      </c>
      <c r="D9" s="151" t="n">
        <v>44</v>
      </c>
      <c r="E9" s="151" t="n">
        <v>16</v>
      </c>
      <c r="F9" s="151" t="n">
        <v>6</v>
      </c>
      <c r="G9" s="151" t="n">
        <v>9</v>
      </c>
      <c r="H9" s="151" t="n">
        <v>5</v>
      </c>
      <c r="I9" s="151" t="n">
        <v>104</v>
      </c>
    </row>
    <row r="10" customFormat="false" ht="16.5" hidden="false" customHeight="false" outlineLevel="0" collapsed="false">
      <c r="A10" s="150" t="s">
        <v>207</v>
      </c>
      <c r="B10" s="150" t="s">
        <v>208</v>
      </c>
      <c r="C10" s="151" t="n">
        <v>25</v>
      </c>
      <c r="D10" s="151" t="n">
        <v>67</v>
      </c>
      <c r="E10" s="151" t="n">
        <v>19</v>
      </c>
      <c r="F10" s="151" t="s">
        <v>260</v>
      </c>
      <c r="G10" s="151" t="s">
        <v>260</v>
      </c>
      <c r="H10" s="151" t="n">
        <v>5</v>
      </c>
      <c r="I10" s="151" t="n">
        <v>122</v>
      </c>
    </row>
    <row r="11" customFormat="false" ht="16.5" hidden="false" customHeight="false" outlineLevel="0" collapsed="false">
      <c r="A11" s="150" t="s">
        <v>209</v>
      </c>
      <c r="B11" s="150" t="s">
        <v>210</v>
      </c>
      <c r="C11" s="151" t="n">
        <v>92</v>
      </c>
      <c r="D11" s="151" t="n">
        <v>78</v>
      </c>
      <c r="E11" s="151" t="n">
        <v>24</v>
      </c>
      <c r="F11" s="151" t="n">
        <v>6</v>
      </c>
      <c r="G11" s="151" t="n">
        <v>8</v>
      </c>
      <c r="H11" s="151" t="n">
        <v>15</v>
      </c>
      <c r="I11" s="151" t="n">
        <v>223</v>
      </c>
    </row>
    <row r="12" customFormat="false" ht="16.5" hidden="false" customHeight="false" outlineLevel="0" collapsed="false">
      <c r="A12" s="150" t="s">
        <v>211</v>
      </c>
      <c r="B12" s="150" t="s">
        <v>212</v>
      </c>
      <c r="C12" s="151" t="n">
        <v>35</v>
      </c>
      <c r="D12" s="151" t="n">
        <v>174</v>
      </c>
      <c r="E12" s="151" t="n">
        <v>33</v>
      </c>
      <c r="F12" s="151" t="n">
        <v>10</v>
      </c>
      <c r="G12" s="151" t="n">
        <v>29</v>
      </c>
      <c r="H12" s="151" t="n">
        <v>23</v>
      </c>
      <c r="I12" s="151" t="n">
        <v>304</v>
      </c>
    </row>
    <row r="13" customFormat="false" ht="16.5" hidden="false" customHeight="false" outlineLevel="0" collapsed="false">
      <c r="A13" s="150" t="s">
        <v>213</v>
      </c>
      <c r="B13" s="150" t="s">
        <v>214</v>
      </c>
      <c r="C13" s="151" t="n">
        <v>38</v>
      </c>
      <c r="D13" s="151" t="n">
        <v>163</v>
      </c>
      <c r="E13" s="151" t="n">
        <v>46</v>
      </c>
      <c r="F13" s="151" t="n">
        <v>13</v>
      </c>
      <c r="G13" s="151" t="n">
        <v>10</v>
      </c>
      <c r="H13" s="151" t="n">
        <v>10</v>
      </c>
      <c r="I13" s="151" t="n">
        <v>280</v>
      </c>
    </row>
    <row r="14" customFormat="false" ht="16.5" hidden="false" customHeight="false" outlineLevel="0" collapsed="false">
      <c r="A14" s="141" t="s">
        <v>215</v>
      </c>
      <c r="B14" s="150" t="s">
        <v>216</v>
      </c>
      <c r="C14" s="151" t="n">
        <v>38</v>
      </c>
      <c r="D14" s="151" t="n">
        <v>95</v>
      </c>
      <c r="E14" s="151" t="n">
        <v>17</v>
      </c>
      <c r="F14" s="151" t="s">
        <v>260</v>
      </c>
      <c r="G14" s="151" t="s">
        <v>260</v>
      </c>
      <c r="H14" s="151" t="n">
        <v>77</v>
      </c>
      <c r="I14" s="151" t="n">
        <v>251</v>
      </c>
    </row>
    <row r="15" customFormat="false" ht="16.5" hidden="false" customHeight="false" outlineLevel="0" collapsed="false">
      <c r="A15" s="150" t="s">
        <v>217</v>
      </c>
      <c r="B15" s="150" t="s">
        <v>218</v>
      </c>
      <c r="C15" s="151" t="n">
        <v>142</v>
      </c>
      <c r="D15" s="151" t="n">
        <v>356</v>
      </c>
      <c r="E15" s="151" t="n">
        <v>71</v>
      </c>
      <c r="F15" s="151" t="n">
        <v>19</v>
      </c>
      <c r="G15" s="151" t="n">
        <v>31</v>
      </c>
      <c r="H15" s="151" t="n">
        <v>18</v>
      </c>
      <c r="I15" s="151" t="n">
        <v>637</v>
      </c>
    </row>
    <row r="16" customFormat="false" ht="16.5" hidden="false" customHeight="false" outlineLevel="0" collapsed="false">
      <c r="A16" s="150" t="s">
        <v>219</v>
      </c>
      <c r="B16" s="150" t="s">
        <v>220</v>
      </c>
      <c r="C16" s="151" t="n">
        <v>62</v>
      </c>
      <c r="D16" s="151" t="n">
        <v>112</v>
      </c>
      <c r="E16" s="151" t="n">
        <v>18</v>
      </c>
      <c r="F16" s="151" t="n">
        <v>5</v>
      </c>
      <c r="G16" s="151" t="n">
        <v>12</v>
      </c>
      <c r="H16" s="151" t="n">
        <v>9</v>
      </c>
      <c r="I16" s="151" t="n">
        <v>218</v>
      </c>
    </row>
    <row r="17" customFormat="false" ht="16.5" hidden="false" customHeight="false" outlineLevel="0" collapsed="false">
      <c r="A17" s="150" t="s">
        <v>221</v>
      </c>
      <c r="B17" s="150" t="s">
        <v>222</v>
      </c>
      <c r="C17" s="151" t="n">
        <v>7</v>
      </c>
      <c r="D17" s="151" t="n">
        <v>25</v>
      </c>
      <c r="E17" s="151" t="s">
        <v>260</v>
      </c>
      <c r="F17" s="151" t="s">
        <v>260</v>
      </c>
      <c r="G17" s="151" t="s">
        <v>260</v>
      </c>
      <c r="H17" s="151" t="s">
        <v>260</v>
      </c>
      <c r="I17" s="151" t="n">
        <v>40</v>
      </c>
    </row>
    <row r="18" customFormat="false" ht="16.5" hidden="false" customHeight="false" outlineLevel="0" collapsed="false">
      <c r="A18" s="150" t="s">
        <v>223</v>
      </c>
      <c r="B18" s="150" t="s">
        <v>224</v>
      </c>
      <c r="C18" s="151" t="s">
        <v>260</v>
      </c>
      <c r="D18" s="151" t="n">
        <v>59</v>
      </c>
      <c r="E18" s="151" t="n">
        <v>8</v>
      </c>
      <c r="F18" s="151" t="s">
        <v>260</v>
      </c>
      <c r="G18" s="151" t="s">
        <v>260</v>
      </c>
      <c r="H18" s="151" t="s">
        <v>260</v>
      </c>
      <c r="I18" s="151" t="n">
        <v>77</v>
      </c>
    </row>
    <row r="19" customFormat="false" ht="16.5" hidden="false" customHeight="false" outlineLevel="0" collapsed="false">
      <c r="A19" s="150" t="s">
        <v>225</v>
      </c>
      <c r="B19" s="150" t="s">
        <v>226</v>
      </c>
      <c r="C19" s="151" t="s">
        <v>260</v>
      </c>
      <c r="D19" s="151" t="n">
        <v>30</v>
      </c>
      <c r="E19" s="151" t="n">
        <v>5</v>
      </c>
      <c r="F19" s="151" t="s">
        <v>260</v>
      </c>
      <c r="G19" s="151" t="n">
        <v>7</v>
      </c>
      <c r="H19" s="151" t="s">
        <v>260</v>
      </c>
      <c r="I19" s="151" t="n">
        <v>47</v>
      </c>
    </row>
    <row r="20" customFormat="false" ht="16.5" hidden="false" customHeight="false" outlineLevel="0" collapsed="false">
      <c r="A20" s="150" t="s">
        <v>227</v>
      </c>
      <c r="B20" s="150" t="s">
        <v>228</v>
      </c>
      <c r="C20" s="151" t="n">
        <v>26</v>
      </c>
      <c r="D20" s="151" t="n">
        <v>39</v>
      </c>
      <c r="E20" s="151" t="n">
        <v>12</v>
      </c>
      <c r="F20" s="151" t="s">
        <v>260</v>
      </c>
      <c r="G20" s="151" t="n">
        <v>5</v>
      </c>
      <c r="H20" s="151" t="s">
        <v>260</v>
      </c>
      <c r="I20" s="151" t="n">
        <v>85</v>
      </c>
    </row>
    <row r="21" customFormat="false" ht="16.5" hidden="false" customHeight="false" outlineLevel="0" collapsed="false">
      <c r="A21" s="150" t="s">
        <v>229</v>
      </c>
      <c r="B21" s="150" t="s">
        <v>230</v>
      </c>
      <c r="C21" s="151" t="n">
        <v>82</v>
      </c>
      <c r="D21" s="151" t="n">
        <v>180</v>
      </c>
      <c r="E21" s="151" t="n">
        <v>48</v>
      </c>
      <c r="F21" s="151" t="n">
        <v>7</v>
      </c>
      <c r="G21" s="151" t="n">
        <v>30</v>
      </c>
      <c r="H21" s="151" t="n">
        <v>18</v>
      </c>
      <c r="I21" s="151" t="n">
        <v>365</v>
      </c>
    </row>
    <row r="22" customFormat="false" ht="16.5" hidden="false" customHeight="false" outlineLevel="0" collapsed="false">
      <c r="A22" s="150" t="s">
        <v>231</v>
      </c>
      <c r="B22" s="150" t="s">
        <v>232</v>
      </c>
      <c r="C22" s="151" t="n">
        <v>59</v>
      </c>
      <c r="D22" s="151" t="n">
        <v>112</v>
      </c>
      <c r="E22" s="151" t="n">
        <v>28</v>
      </c>
      <c r="F22" s="151" t="n">
        <v>7</v>
      </c>
      <c r="G22" s="151" t="n">
        <v>22</v>
      </c>
      <c r="H22" s="151" t="n">
        <v>10</v>
      </c>
      <c r="I22" s="151" t="n">
        <v>238</v>
      </c>
    </row>
    <row r="23" customFormat="false" ht="16.5" hidden="false" customHeight="false" outlineLevel="0" collapsed="false">
      <c r="A23" s="150" t="s">
        <v>233</v>
      </c>
      <c r="B23" s="150" t="s">
        <v>234</v>
      </c>
      <c r="C23" s="151" t="n">
        <v>742</v>
      </c>
      <c r="D23" s="151" t="n">
        <v>1703</v>
      </c>
      <c r="E23" s="151" t="n">
        <v>390</v>
      </c>
      <c r="F23" s="151" t="n">
        <v>122</v>
      </c>
      <c r="G23" s="151" t="n">
        <v>191</v>
      </c>
      <c r="H23" s="151" t="n">
        <v>117</v>
      </c>
      <c r="I23" s="151" t="n">
        <v>3265</v>
      </c>
    </row>
    <row r="24" customFormat="false" ht="16.5" hidden="false" customHeight="false" outlineLevel="0" collapsed="false">
      <c r="A24" s="150" t="s">
        <v>235</v>
      </c>
      <c r="B24" s="150" t="s">
        <v>236</v>
      </c>
      <c r="C24" s="151" t="n">
        <v>47</v>
      </c>
      <c r="D24" s="151" t="n">
        <v>53</v>
      </c>
      <c r="E24" s="151" t="n">
        <v>23</v>
      </c>
      <c r="F24" s="151" t="s">
        <v>260</v>
      </c>
      <c r="G24" s="151" t="s">
        <v>260</v>
      </c>
      <c r="H24" s="151" t="n">
        <v>0</v>
      </c>
      <c r="I24" s="151" t="n">
        <v>128</v>
      </c>
    </row>
    <row r="25" customFormat="false" ht="16.5" hidden="false" customHeight="false" outlineLevel="0" collapsed="false">
      <c r="A25" s="150" t="s">
        <v>237</v>
      </c>
      <c r="B25" s="150" t="s">
        <v>238</v>
      </c>
      <c r="C25" s="151" t="n">
        <v>39</v>
      </c>
      <c r="D25" s="151" t="n">
        <v>80</v>
      </c>
      <c r="E25" s="151" t="n">
        <v>17</v>
      </c>
      <c r="F25" s="151" t="n">
        <v>13</v>
      </c>
      <c r="G25" s="151" t="n">
        <v>8</v>
      </c>
      <c r="H25" s="151" t="n">
        <v>6</v>
      </c>
      <c r="I25" s="151" t="n">
        <v>163</v>
      </c>
    </row>
    <row r="26" customFormat="false" ht="16.5" hidden="false" customHeight="false" outlineLevel="0" collapsed="false">
      <c r="A26" s="150" t="s">
        <v>239</v>
      </c>
      <c r="B26" s="150" t="s">
        <v>240</v>
      </c>
      <c r="C26" s="151" t="n">
        <v>43</v>
      </c>
      <c r="D26" s="151" t="n">
        <v>126</v>
      </c>
      <c r="E26" s="151" t="n">
        <v>33</v>
      </c>
      <c r="F26" s="151" t="s">
        <v>260</v>
      </c>
      <c r="G26" s="151" t="s">
        <v>260</v>
      </c>
      <c r="H26" s="151" t="n">
        <v>10</v>
      </c>
      <c r="I26" s="151" t="n">
        <v>223</v>
      </c>
    </row>
    <row r="27" customFormat="false" ht="16.5" hidden="false" customHeight="false" outlineLevel="0" collapsed="false">
      <c r="A27" s="150" t="s">
        <v>241</v>
      </c>
      <c r="B27" s="150" t="s">
        <v>242</v>
      </c>
      <c r="C27" s="151" t="n">
        <v>74</v>
      </c>
      <c r="D27" s="151" t="n">
        <v>201</v>
      </c>
      <c r="E27" s="151" t="n">
        <v>40</v>
      </c>
      <c r="F27" s="151" t="n">
        <v>5</v>
      </c>
      <c r="G27" s="151" t="n">
        <v>20</v>
      </c>
      <c r="H27" s="151" t="n">
        <v>14</v>
      </c>
      <c r="I27" s="151" t="n">
        <v>354</v>
      </c>
    </row>
    <row r="28" customFormat="false" ht="16.5" hidden="false" customHeight="false" outlineLevel="0" collapsed="false">
      <c r="A28" s="150" t="s">
        <v>243</v>
      </c>
      <c r="B28" s="150" t="s">
        <v>244</v>
      </c>
      <c r="C28" s="151" t="n">
        <v>60</v>
      </c>
      <c r="D28" s="151" t="n">
        <v>74</v>
      </c>
      <c r="E28" s="151" t="n">
        <v>20</v>
      </c>
      <c r="F28" s="151" t="n">
        <v>7</v>
      </c>
      <c r="G28" s="151" t="n">
        <v>15</v>
      </c>
      <c r="H28" s="151" t="n">
        <v>5</v>
      </c>
      <c r="I28" s="151" t="n">
        <v>181</v>
      </c>
    </row>
    <row r="29" customFormat="false" ht="16.5" hidden="false" customHeight="false" outlineLevel="0" collapsed="false">
      <c r="A29" s="150" t="s">
        <v>245</v>
      </c>
      <c r="B29" s="150" t="s">
        <v>246</v>
      </c>
      <c r="C29" s="151" t="n">
        <v>22</v>
      </c>
      <c r="D29" s="151" t="n">
        <v>35</v>
      </c>
      <c r="E29" s="151" t="n">
        <v>19</v>
      </c>
      <c r="F29" s="151" t="n">
        <v>6</v>
      </c>
      <c r="G29" s="151" t="n">
        <v>12</v>
      </c>
      <c r="H29" s="151" t="n">
        <v>12</v>
      </c>
      <c r="I29" s="151" t="n">
        <v>106</v>
      </c>
    </row>
    <row r="30" customFormat="false" ht="16.5" hidden="false" customHeight="false" outlineLevel="0" collapsed="false">
      <c r="A30" s="150" t="s">
        <v>247</v>
      </c>
      <c r="B30" s="150" t="s">
        <v>248</v>
      </c>
      <c r="C30" s="151" t="n">
        <v>14</v>
      </c>
      <c r="D30" s="151" t="n">
        <v>60</v>
      </c>
      <c r="E30" s="151" t="n">
        <v>18</v>
      </c>
      <c r="F30" s="151" t="s">
        <v>260</v>
      </c>
      <c r="G30" s="151" t="n">
        <v>7</v>
      </c>
      <c r="H30" s="151" t="s">
        <v>260</v>
      </c>
      <c r="I30" s="151" t="n">
        <v>100</v>
      </c>
    </row>
    <row r="31" customFormat="false" ht="16.5" hidden="false" customHeight="false" outlineLevel="0" collapsed="false">
      <c r="A31" s="150" t="s">
        <v>249</v>
      </c>
      <c r="B31" s="150" t="s">
        <v>250</v>
      </c>
      <c r="C31" s="151" t="n">
        <v>7</v>
      </c>
      <c r="D31" s="151" t="n">
        <v>21</v>
      </c>
      <c r="E31" s="151" t="n">
        <v>7</v>
      </c>
      <c r="F31" s="151" t="s">
        <v>260</v>
      </c>
      <c r="G31" s="151" t="s">
        <v>260</v>
      </c>
      <c r="H31" s="151" t="n">
        <v>0</v>
      </c>
      <c r="I31" s="151" t="n">
        <v>39</v>
      </c>
    </row>
    <row r="32" customFormat="false" ht="16.5" hidden="false" customHeight="false" outlineLevel="0" collapsed="false">
      <c r="A32" s="150" t="s">
        <v>251</v>
      </c>
      <c r="B32" s="150" t="s">
        <v>252</v>
      </c>
      <c r="C32" s="151" t="n">
        <v>62</v>
      </c>
      <c r="D32" s="151" t="n">
        <v>104</v>
      </c>
      <c r="E32" s="151" t="n">
        <v>33</v>
      </c>
      <c r="F32" s="151" t="n">
        <v>11</v>
      </c>
      <c r="G32" s="151" t="n">
        <v>18</v>
      </c>
      <c r="H32" s="151" t="n">
        <v>14</v>
      </c>
      <c r="I32" s="151" t="n">
        <v>242</v>
      </c>
    </row>
    <row r="33" customFormat="false" ht="16.5" hidden="false" customHeight="false" outlineLevel="0" collapsed="false">
      <c r="A33" s="150" t="s">
        <v>253</v>
      </c>
      <c r="B33" s="150" t="s">
        <v>254</v>
      </c>
      <c r="C33" s="151" t="n">
        <v>50</v>
      </c>
      <c r="D33" s="151" t="n">
        <v>72</v>
      </c>
      <c r="E33" s="151" t="n">
        <v>18</v>
      </c>
      <c r="F33" s="151" t="n">
        <v>7</v>
      </c>
      <c r="G33" s="151" t="n">
        <v>5</v>
      </c>
      <c r="H33" s="151" t="n">
        <v>9</v>
      </c>
      <c r="I33" s="151" t="n">
        <v>161</v>
      </c>
    </row>
    <row r="34" customFormat="false" ht="16.5" hidden="false" customHeight="false" outlineLevel="0" collapsed="false">
      <c r="A34" s="148"/>
      <c r="B34" s="149" t="s">
        <v>255</v>
      </c>
      <c r="C34" s="71" t="n">
        <v>186</v>
      </c>
      <c r="D34" s="71" t="n">
        <v>343</v>
      </c>
      <c r="E34" s="71" t="n">
        <v>131</v>
      </c>
      <c r="F34" s="71" t="n">
        <v>27</v>
      </c>
      <c r="G34" s="71" t="n">
        <v>44</v>
      </c>
      <c r="H34" s="71" t="n">
        <v>33</v>
      </c>
      <c r="I34" s="71" t="n">
        <v>764</v>
      </c>
    </row>
    <row r="35" customFormat="false" ht="16.5" hidden="false" customHeight="false" outlineLevel="0" collapsed="false">
      <c r="A35" s="152" t="s">
        <v>256</v>
      </c>
      <c r="B35" s="150" t="s">
        <v>257</v>
      </c>
      <c r="C35" s="151" t="n">
        <v>6</v>
      </c>
      <c r="D35" s="151" t="n">
        <v>36</v>
      </c>
      <c r="E35" s="151" t="n">
        <v>24</v>
      </c>
      <c r="F35" s="151" t="n">
        <v>6</v>
      </c>
      <c r="G35" s="151" t="n">
        <v>5</v>
      </c>
      <c r="H35" s="151" t="n">
        <v>10</v>
      </c>
      <c r="I35" s="151" t="n">
        <v>87</v>
      </c>
    </row>
    <row r="36" customFormat="false" ht="16.5" hidden="false" customHeight="false" outlineLevel="0" collapsed="false">
      <c r="A36" s="150" t="s">
        <v>258</v>
      </c>
      <c r="B36" s="150" t="s">
        <v>259</v>
      </c>
      <c r="C36" s="151" t="n">
        <v>15</v>
      </c>
      <c r="D36" s="151" t="s">
        <v>260</v>
      </c>
      <c r="E36" s="151" t="s">
        <v>260</v>
      </c>
      <c r="F36" s="151" t="s">
        <v>260</v>
      </c>
      <c r="G36" s="151" t="s">
        <v>260</v>
      </c>
      <c r="H36" s="151" t="s">
        <v>260</v>
      </c>
      <c r="I36" s="151" t="n">
        <v>24</v>
      </c>
    </row>
    <row r="37" customFormat="false" ht="16.5" hidden="false" customHeight="false" outlineLevel="0" collapsed="false">
      <c r="A37" s="150" t="s">
        <v>261</v>
      </c>
      <c r="B37" s="150" t="s">
        <v>262</v>
      </c>
      <c r="C37" s="151" t="s">
        <v>260</v>
      </c>
      <c r="D37" s="151" t="n">
        <v>38</v>
      </c>
      <c r="E37" s="151" t="n">
        <v>12</v>
      </c>
      <c r="F37" s="151" t="s">
        <v>260</v>
      </c>
      <c r="G37" s="151" t="n">
        <v>6</v>
      </c>
      <c r="H37" s="151" t="s">
        <v>260</v>
      </c>
      <c r="I37" s="151" t="n">
        <v>62</v>
      </c>
    </row>
    <row r="38" customFormat="false" ht="16.5" hidden="false" customHeight="false" outlineLevel="0" collapsed="false">
      <c r="A38" s="150" t="s">
        <v>263</v>
      </c>
      <c r="B38" s="150" t="s">
        <v>264</v>
      </c>
      <c r="C38" s="151" t="n">
        <v>15</v>
      </c>
      <c r="D38" s="151" t="n">
        <v>27</v>
      </c>
      <c r="E38" s="151" t="n">
        <v>9</v>
      </c>
      <c r="F38" s="151" t="s">
        <v>260</v>
      </c>
      <c r="G38" s="151" t="n">
        <v>6</v>
      </c>
      <c r="H38" s="151" t="n">
        <v>0</v>
      </c>
      <c r="I38" s="151" t="n">
        <v>58</v>
      </c>
    </row>
    <row r="39" customFormat="false" ht="16.5" hidden="false" customHeight="false" outlineLevel="0" collapsed="false">
      <c r="A39" s="150" t="s">
        <v>265</v>
      </c>
      <c r="B39" s="150" t="s">
        <v>266</v>
      </c>
      <c r="C39" s="151" t="n">
        <v>6</v>
      </c>
      <c r="D39" s="151" t="n">
        <v>20</v>
      </c>
      <c r="E39" s="151" t="n">
        <v>6</v>
      </c>
      <c r="F39" s="151" t="s">
        <v>260</v>
      </c>
      <c r="G39" s="151" t="s">
        <v>260</v>
      </c>
      <c r="H39" s="151" t="n">
        <v>0</v>
      </c>
      <c r="I39" s="151" t="n">
        <v>34</v>
      </c>
    </row>
    <row r="40" customFormat="false" ht="16.5" hidden="false" customHeight="false" outlineLevel="0" collapsed="false">
      <c r="A40" s="150" t="s">
        <v>267</v>
      </c>
      <c r="B40" s="150" t="s">
        <v>268</v>
      </c>
      <c r="C40" s="151" t="n">
        <v>128</v>
      </c>
      <c r="D40" s="151" t="n">
        <v>201</v>
      </c>
      <c r="E40" s="151" t="n">
        <v>72</v>
      </c>
      <c r="F40" s="151" t="n">
        <v>15</v>
      </c>
      <c r="G40" s="151" t="n">
        <v>21</v>
      </c>
      <c r="H40" s="151" t="n">
        <v>19</v>
      </c>
      <c r="I40" s="151" t="n">
        <v>456</v>
      </c>
    </row>
    <row r="41" customFormat="false" ht="16.5" hidden="false" customHeight="false" outlineLevel="0" collapsed="false">
      <c r="A41" s="150" t="s">
        <v>269</v>
      </c>
      <c r="B41" s="150" t="s">
        <v>270</v>
      </c>
      <c r="C41" s="151" t="s">
        <v>260</v>
      </c>
      <c r="D41" s="151" t="s">
        <v>260</v>
      </c>
      <c r="E41" s="151" t="s">
        <v>260</v>
      </c>
      <c r="F41" s="151" t="n">
        <v>0</v>
      </c>
      <c r="G41" s="151" t="s">
        <v>260</v>
      </c>
      <c r="H41" s="151" t="n">
        <v>0</v>
      </c>
      <c r="I41" s="151" t="n">
        <v>13</v>
      </c>
    </row>
    <row r="42" customFormat="false" ht="16.5" hidden="false" customHeight="false" outlineLevel="0" collapsed="false">
      <c r="A42" s="150" t="s">
        <v>271</v>
      </c>
      <c r="B42" s="150" t="s">
        <v>272</v>
      </c>
      <c r="C42" s="151" t="n">
        <v>9</v>
      </c>
      <c r="D42" s="151" t="n">
        <v>12</v>
      </c>
      <c r="E42" s="151" t="n">
        <v>5</v>
      </c>
      <c r="F42" s="151" t="n">
        <v>0</v>
      </c>
      <c r="G42" s="151" t="s">
        <v>260</v>
      </c>
      <c r="H42" s="151" t="s">
        <v>260</v>
      </c>
      <c r="I42" s="151" t="n">
        <v>30</v>
      </c>
    </row>
    <row r="43" customFormat="false" ht="16.5" hidden="false" customHeight="false" outlineLevel="0" collapsed="false">
      <c r="A43" s="148"/>
      <c r="B43" s="149" t="s">
        <v>273</v>
      </c>
      <c r="C43" s="71" t="n">
        <v>134</v>
      </c>
      <c r="D43" s="71" t="n">
        <v>448</v>
      </c>
      <c r="E43" s="71" t="n">
        <v>89</v>
      </c>
      <c r="F43" s="71" t="n">
        <v>17</v>
      </c>
      <c r="G43" s="71" t="n">
        <v>8</v>
      </c>
      <c r="H43" s="71" t="n">
        <v>30</v>
      </c>
      <c r="I43" s="71" t="n">
        <v>726</v>
      </c>
    </row>
    <row r="44" customFormat="false" ht="16.5" hidden="false" customHeight="false" outlineLevel="0" collapsed="false">
      <c r="A44" s="150" t="s">
        <v>274</v>
      </c>
      <c r="B44" s="150" t="s">
        <v>275</v>
      </c>
      <c r="C44" s="151" t="n">
        <v>57</v>
      </c>
      <c r="D44" s="151" t="n">
        <v>157</v>
      </c>
      <c r="E44" s="151" t="n">
        <v>30</v>
      </c>
      <c r="F44" s="151" t="n">
        <v>4</v>
      </c>
      <c r="G44" s="151" t="n">
        <v>4</v>
      </c>
      <c r="H44" s="151" t="n">
        <v>10</v>
      </c>
      <c r="I44" s="151" t="n">
        <v>262</v>
      </c>
    </row>
    <row r="45" customFormat="false" ht="16.5" hidden="false" customHeight="false" outlineLevel="0" collapsed="false">
      <c r="A45" s="150" t="s">
        <v>276</v>
      </c>
      <c r="B45" s="150" t="s">
        <v>277</v>
      </c>
      <c r="C45" s="151" t="s">
        <v>260</v>
      </c>
      <c r="D45" s="151" t="n">
        <v>9</v>
      </c>
      <c r="E45" s="151" t="s">
        <v>260</v>
      </c>
      <c r="F45" s="151" t="s">
        <v>260</v>
      </c>
      <c r="G45" s="151" t="s">
        <v>260</v>
      </c>
      <c r="H45" s="151" t="s">
        <v>260</v>
      </c>
      <c r="I45" s="151" t="n">
        <v>16</v>
      </c>
    </row>
    <row r="46" customFormat="false" ht="16.5" hidden="false" customHeight="false" outlineLevel="0" collapsed="false">
      <c r="A46" s="152" t="s">
        <v>278</v>
      </c>
      <c r="B46" s="150" t="s">
        <v>279</v>
      </c>
      <c r="C46" s="151" t="n">
        <v>6</v>
      </c>
      <c r="D46" s="151" t="n">
        <v>27</v>
      </c>
      <c r="E46" s="151" t="n">
        <v>4</v>
      </c>
      <c r="F46" s="151" t="s">
        <v>260</v>
      </c>
      <c r="G46" s="151" t="s">
        <v>260</v>
      </c>
      <c r="H46" s="151" t="s">
        <v>260</v>
      </c>
      <c r="I46" s="151" t="n">
        <v>41</v>
      </c>
    </row>
    <row r="47" customFormat="false" ht="16.5" hidden="false" customHeight="false" outlineLevel="0" collapsed="false">
      <c r="A47" s="150" t="s">
        <v>280</v>
      </c>
      <c r="B47" s="150" t="s">
        <v>281</v>
      </c>
      <c r="C47" s="151" t="n">
        <v>9</v>
      </c>
      <c r="D47" s="151" t="n">
        <v>32</v>
      </c>
      <c r="E47" s="151" t="n">
        <v>10</v>
      </c>
      <c r="F47" s="151" t="s">
        <v>260</v>
      </c>
      <c r="G47" s="151" t="n">
        <v>0</v>
      </c>
      <c r="H47" s="151" t="n">
        <v>8</v>
      </c>
      <c r="I47" s="151" t="n">
        <v>61</v>
      </c>
    </row>
    <row r="48" customFormat="false" ht="16.5" hidden="false" customHeight="false" outlineLevel="0" collapsed="false">
      <c r="A48" s="150" t="s">
        <v>282</v>
      </c>
      <c r="B48" s="150" t="s">
        <v>283</v>
      </c>
      <c r="C48" s="151" t="n">
        <v>20</v>
      </c>
      <c r="D48" s="151" t="n">
        <v>81</v>
      </c>
      <c r="E48" s="151" t="n">
        <v>17</v>
      </c>
      <c r="F48" s="151" t="n">
        <v>5</v>
      </c>
      <c r="G48" s="151" t="n">
        <v>0</v>
      </c>
      <c r="H48" s="151" t="s">
        <v>260</v>
      </c>
      <c r="I48" s="151" t="n">
        <v>125</v>
      </c>
    </row>
    <row r="49" customFormat="false" ht="16.5" hidden="false" customHeight="false" outlineLevel="0" collapsed="false">
      <c r="A49" s="150" t="s">
        <v>284</v>
      </c>
      <c r="B49" s="150" t="s">
        <v>285</v>
      </c>
      <c r="C49" s="151" t="n">
        <v>4</v>
      </c>
      <c r="D49" s="151" t="n">
        <v>18</v>
      </c>
      <c r="E49" s="151" t="n">
        <v>6</v>
      </c>
      <c r="F49" s="151" t="n">
        <v>0</v>
      </c>
      <c r="G49" s="151" t="n">
        <v>0</v>
      </c>
      <c r="H49" s="151" t="s">
        <v>260</v>
      </c>
      <c r="I49" s="151" t="n">
        <v>29</v>
      </c>
    </row>
    <row r="50" customFormat="false" ht="16.5" hidden="false" customHeight="false" outlineLevel="0" collapsed="false">
      <c r="A50" s="150" t="s">
        <v>286</v>
      </c>
      <c r="B50" s="150" t="s">
        <v>287</v>
      </c>
      <c r="C50" s="151" t="n">
        <v>32</v>
      </c>
      <c r="D50" s="151" t="n">
        <v>78</v>
      </c>
      <c r="E50" s="151" t="n">
        <v>13</v>
      </c>
      <c r="F50" s="151" t="s">
        <v>260</v>
      </c>
      <c r="G50" s="151" t="s">
        <v>260</v>
      </c>
      <c r="H50" s="151" t="n">
        <v>4</v>
      </c>
      <c r="I50" s="151" t="n">
        <v>131</v>
      </c>
    </row>
    <row r="51" customFormat="false" ht="16.5" hidden="false" customHeight="false" outlineLevel="0" collapsed="false">
      <c r="A51" s="150" t="s">
        <v>288</v>
      </c>
      <c r="B51" s="150" t="s">
        <v>289</v>
      </c>
      <c r="C51" s="151" t="n">
        <v>5</v>
      </c>
      <c r="D51" s="151" t="n">
        <v>34</v>
      </c>
      <c r="E51" s="151" t="n">
        <v>4</v>
      </c>
      <c r="F51" s="151" t="s">
        <v>260</v>
      </c>
      <c r="G51" s="151" t="n">
        <v>0</v>
      </c>
      <c r="H51" s="151" t="s">
        <v>260</v>
      </c>
      <c r="I51" s="151" t="n">
        <v>46</v>
      </c>
    </row>
    <row r="52" customFormat="false" ht="16.5" hidden="false" customHeight="false" outlineLevel="0" collapsed="false">
      <c r="A52" s="150" t="s">
        <v>290</v>
      </c>
      <c r="B52" s="150" t="s">
        <v>291</v>
      </c>
      <c r="C52" s="151" t="s">
        <v>260</v>
      </c>
      <c r="D52" s="151" t="n">
        <v>12</v>
      </c>
      <c r="E52" s="151" t="s">
        <v>260</v>
      </c>
      <c r="F52" s="151" t="n">
        <v>0</v>
      </c>
      <c r="G52" s="151" t="n">
        <v>0</v>
      </c>
      <c r="H52" s="151" t="s">
        <v>260</v>
      </c>
      <c r="I52" s="151" t="n">
        <v>15</v>
      </c>
    </row>
    <row r="53" customFormat="false" ht="16.5" hidden="false" customHeight="false" outlineLevel="0" collapsed="false">
      <c r="A53" s="148"/>
      <c r="B53" s="149" t="s">
        <v>292</v>
      </c>
      <c r="C53" s="71" t="n">
        <v>126</v>
      </c>
      <c r="D53" s="71" t="n">
        <v>341</v>
      </c>
      <c r="E53" s="71" t="n">
        <v>98</v>
      </c>
      <c r="F53" s="71" t="n">
        <v>10</v>
      </c>
      <c r="G53" s="71" t="n">
        <v>26</v>
      </c>
      <c r="H53" s="71" t="n">
        <v>15</v>
      </c>
      <c r="I53" s="71" t="n">
        <v>616</v>
      </c>
    </row>
    <row r="54" customFormat="false" ht="16.5" hidden="false" customHeight="false" outlineLevel="0" collapsed="false">
      <c r="A54" s="150" t="s">
        <v>293</v>
      </c>
      <c r="B54" s="150" t="s">
        <v>294</v>
      </c>
      <c r="C54" s="151" t="s">
        <v>260</v>
      </c>
      <c r="D54" s="151" t="s">
        <v>260</v>
      </c>
      <c r="E54" s="151" t="n">
        <v>0</v>
      </c>
      <c r="F54" s="151" t="n">
        <v>0</v>
      </c>
      <c r="G54" s="151" t="n">
        <v>0</v>
      </c>
      <c r="H54" s="151" t="n">
        <v>0</v>
      </c>
      <c r="I54" s="151" t="s">
        <v>260</v>
      </c>
    </row>
    <row r="55" customFormat="false" ht="16.5" hidden="false" customHeight="false" outlineLevel="0" collapsed="false">
      <c r="A55" s="150" t="s">
        <v>295</v>
      </c>
      <c r="B55" s="150" t="s">
        <v>296</v>
      </c>
      <c r="C55" s="151" t="n">
        <v>6</v>
      </c>
      <c r="D55" s="151" t="n">
        <v>18</v>
      </c>
      <c r="E55" s="151" t="n">
        <v>4</v>
      </c>
      <c r="F55" s="151" t="n">
        <v>0</v>
      </c>
      <c r="G55" s="151" t="n">
        <v>0</v>
      </c>
      <c r="H55" s="151" t="n">
        <v>0</v>
      </c>
      <c r="I55" s="151" t="n">
        <v>28</v>
      </c>
    </row>
    <row r="56" customFormat="false" ht="16.5" hidden="false" customHeight="false" outlineLevel="0" collapsed="false">
      <c r="A56" s="150" t="s">
        <v>297</v>
      </c>
      <c r="B56" s="150" t="s">
        <v>298</v>
      </c>
      <c r="C56" s="151" t="s">
        <v>260</v>
      </c>
      <c r="D56" s="151" t="n">
        <v>4</v>
      </c>
      <c r="E56" s="151" t="s">
        <v>260</v>
      </c>
      <c r="F56" s="151" t="n">
        <v>0</v>
      </c>
      <c r="G56" s="151" t="s">
        <v>260</v>
      </c>
      <c r="H56" s="151" t="n">
        <v>0</v>
      </c>
      <c r="I56" s="151" t="n">
        <v>7</v>
      </c>
    </row>
    <row r="57" customFormat="false" ht="16.5" hidden="false" customHeight="false" outlineLevel="0" collapsed="false">
      <c r="A57" s="150" t="s">
        <v>299</v>
      </c>
      <c r="B57" s="150" t="s">
        <v>300</v>
      </c>
      <c r="C57" s="151" t="n">
        <v>36</v>
      </c>
      <c r="D57" s="151" t="n">
        <v>70</v>
      </c>
      <c r="E57" s="151" t="n">
        <v>47</v>
      </c>
      <c r="F57" s="151" t="s">
        <v>260</v>
      </c>
      <c r="G57" s="151" t="n">
        <v>5</v>
      </c>
      <c r="H57" s="151" t="s">
        <v>260</v>
      </c>
      <c r="I57" s="151" t="n">
        <v>161</v>
      </c>
    </row>
    <row r="58" customFormat="false" ht="16.5" hidden="false" customHeight="false" outlineLevel="0" collapsed="false">
      <c r="A58" s="152" t="s">
        <v>301</v>
      </c>
      <c r="B58" s="150" t="s">
        <v>302</v>
      </c>
      <c r="C58" s="151" t="n">
        <v>11</v>
      </c>
      <c r="D58" s="151" t="n">
        <v>13</v>
      </c>
      <c r="E58" s="151" t="n">
        <v>6</v>
      </c>
      <c r="F58" s="151" t="s">
        <v>260</v>
      </c>
      <c r="G58" s="151" t="n">
        <v>6</v>
      </c>
      <c r="H58" s="151" t="s">
        <v>260</v>
      </c>
      <c r="I58" s="151" t="n">
        <v>41</v>
      </c>
    </row>
    <row r="59" customFormat="false" ht="16.5" hidden="false" customHeight="false" outlineLevel="0" collapsed="false">
      <c r="A59" s="150" t="s">
        <v>303</v>
      </c>
      <c r="B59" s="150" t="s">
        <v>304</v>
      </c>
      <c r="C59" s="151" t="s">
        <v>260</v>
      </c>
      <c r="D59" s="151" t="n">
        <v>34</v>
      </c>
      <c r="E59" s="151" t="n">
        <v>10</v>
      </c>
      <c r="F59" s="151" t="s">
        <v>260</v>
      </c>
      <c r="G59" s="151" t="n">
        <v>11</v>
      </c>
      <c r="H59" s="151" t="n">
        <v>10</v>
      </c>
      <c r="I59" s="151" t="n">
        <v>68</v>
      </c>
    </row>
    <row r="60" customFormat="false" ht="16.5" hidden="false" customHeight="false" outlineLevel="0" collapsed="false">
      <c r="A60" s="150" t="s">
        <v>305</v>
      </c>
      <c r="B60" s="150" t="s">
        <v>306</v>
      </c>
      <c r="C60" s="151" t="n">
        <v>53</v>
      </c>
      <c r="D60" s="151" t="n">
        <v>169</v>
      </c>
      <c r="E60" s="151" t="n">
        <v>23</v>
      </c>
      <c r="F60" s="151" t="s">
        <v>260</v>
      </c>
      <c r="G60" s="151" t="s">
        <v>260</v>
      </c>
      <c r="H60" s="151" t="s">
        <v>260</v>
      </c>
      <c r="I60" s="151" t="n">
        <v>251</v>
      </c>
    </row>
    <row r="61" customFormat="false" ht="16.5" hidden="false" customHeight="false" outlineLevel="0" collapsed="false">
      <c r="A61" s="150" t="s">
        <v>307</v>
      </c>
      <c r="B61" s="150" t="s">
        <v>308</v>
      </c>
      <c r="C61" s="151" t="n">
        <v>7</v>
      </c>
      <c r="D61" s="151" t="n">
        <v>20</v>
      </c>
      <c r="E61" s="151" t="n">
        <v>5</v>
      </c>
      <c r="F61" s="151" t="n">
        <v>0</v>
      </c>
      <c r="G61" s="151" t="n">
        <v>0</v>
      </c>
      <c r="H61" s="151" t="n">
        <v>0</v>
      </c>
      <c r="I61" s="151" t="n">
        <v>32</v>
      </c>
    </row>
    <row r="62" customFormat="false" ht="16.5" hidden="false" customHeight="false" outlineLevel="0" collapsed="false">
      <c r="A62" s="150" t="s">
        <v>309</v>
      </c>
      <c r="B62" s="150" t="s">
        <v>310</v>
      </c>
      <c r="C62" s="151" t="s">
        <v>260</v>
      </c>
      <c r="D62" s="151" t="s">
        <v>260</v>
      </c>
      <c r="E62" s="151" t="n">
        <v>0</v>
      </c>
      <c r="F62" s="151" t="n">
        <v>0</v>
      </c>
      <c r="G62" s="151" t="n">
        <v>0</v>
      </c>
      <c r="H62" s="151" t="n">
        <v>0</v>
      </c>
      <c r="I62" s="151" t="n">
        <v>5</v>
      </c>
    </row>
    <row r="63" customFormat="false" ht="16.5" hidden="false" customHeight="false" outlineLevel="0" collapsed="false">
      <c r="A63" s="150" t="s">
        <v>311</v>
      </c>
      <c r="B63" s="150" t="s">
        <v>312</v>
      </c>
      <c r="C63" s="151" t="n">
        <v>0</v>
      </c>
      <c r="D63" s="151" t="s">
        <v>260</v>
      </c>
      <c r="E63" s="151" t="n">
        <v>0</v>
      </c>
      <c r="F63" s="151" t="n">
        <v>0</v>
      </c>
      <c r="G63" s="151" t="n">
        <v>0</v>
      </c>
      <c r="H63" s="151" t="n">
        <v>0</v>
      </c>
      <c r="I63" s="151" t="s">
        <v>260</v>
      </c>
    </row>
    <row r="64" customFormat="false" ht="16.5" hidden="false" customHeight="false" outlineLevel="0" collapsed="false">
      <c r="A64" s="150" t="s">
        <v>313</v>
      </c>
      <c r="B64" s="150" t="s">
        <v>314</v>
      </c>
      <c r="C64" s="151" t="s">
        <v>260</v>
      </c>
      <c r="D64" s="151" t="s">
        <v>260</v>
      </c>
      <c r="E64" s="151" t="s">
        <v>260</v>
      </c>
      <c r="F64" s="151" t="s">
        <v>260</v>
      </c>
      <c r="G64" s="151" t="s">
        <v>260</v>
      </c>
      <c r="H64" s="151" t="s">
        <v>260</v>
      </c>
      <c r="I64" s="151" t="n">
        <v>9</v>
      </c>
    </row>
    <row r="65" customFormat="false" ht="16.5" hidden="false" customHeight="false" outlineLevel="0" collapsed="false">
      <c r="A65" s="150" t="s">
        <v>315</v>
      </c>
      <c r="B65" s="150" t="s">
        <v>316</v>
      </c>
      <c r="C65" s="151" t="s">
        <v>260</v>
      </c>
      <c r="D65" s="151" t="s">
        <v>260</v>
      </c>
      <c r="E65" s="151" t="n">
        <v>0</v>
      </c>
      <c r="F65" s="151" t="n">
        <v>0</v>
      </c>
      <c r="G65" s="151" t="s">
        <v>260</v>
      </c>
      <c r="H65" s="151" t="n">
        <v>0</v>
      </c>
      <c r="I65" s="151" t="n">
        <v>6</v>
      </c>
    </row>
    <row r="66" customFormat="false" ht="16.5" hidden="false" customHeight="false" outlineLevel="0" collapsed="false">
      <c r="A66" s="150" t="s">
        <v>317</v>
      </c>
      <c r="B66" s="150" t="s">
        <v>318</v>
      </c>
      <c r="C66" s="151" t="s">
        <v>260</v>
      </c>
      <c r="D66" s="151" t="s">
        <v>260</v>
      </c>
      <c r="E66" s="151" t="n">
        <v>0</v>
      </c>
      <c r="F66" s="151" t="n">
        <v>0</v>
      </c>
      <c r="G66" s="151" t="n">
        <v>0</v>
      </c>
      <c r="H66" s="151" t="n">
        <v>0</v>
      </c>
      <c r="I66" s="151" t="s">
        <v>260</v>
      </c>
    </row>
    <row r="67" customFormat="false" ht="16.5" hidden="false" customHeight="false" outlineLevel="0" collapsed="false">
      <c r="A67" s="148"/>
      <c r="B67" s="149" t="s">
        <v>319</v>
      </c>
      <c r="C67" s="71" t="n">
        <v>147</v>
      </c>
      <c r="D67" s="71" t="n">
        <v>360</v>
      </c>
      <c r="E67" s="71" t="n">
        <v>122</v>
      </c>
      <c r="F67" s="71" t="n">
        <v>40</v>
      </c>
      <c r="G67" s="71" t="n">
        <v>19</v>
      </c>
      <c r="H67" s="71" t="n">
        <v>38</v>
      </c>
      <c r="I67" s="71" t="n">
        <v>726</v>
      </c>
    </row>
    <row r="68" customFormat="false" ht="16.5" hidden="false" customHeight="false" outlineLevel="0" collapsed="false">
      <c r="A68" s="150" t="s">
        <v>320</v>
      </c>
      <c r="B68" s="150" t="s">
        <v>321</v>
      </c>
      <c r="C68" s="151" t="s">
        <v>260</v>
      </c>
      <c r="D68" s="151" t="n">
        <v>9</v>
      </c>
      <c r="E68" s="151" t="n">
        <v>4</v>
      </c>
      <c r="F68" s="151" t="n">
        <v>0</v>
      </c>
      <c r="G68" s="151" t="n">
        <v>0</v>
      </c>
      <c r="H68" s="151" t="s">
        <v>260</v>
      </c>
      <c r="I68" s="151" t="n">
        <v>15</v>
      </c>
    </row>
    <row r="69" customFormat="false" ht="16.5" hidden="false" customHeight="false" outlineLevel="0" collapsed="false">
      <c r="A69" s="150" t="s">
        <v>322</v>
      </c>
      <c r="B69" s="150" t="s">
        <v>323</v>
      </c>
      <c r="C69" s="151" t="n">
        <v>4</v>
      </c>
      <c r="D69" s="151" t="n">
        <v>23</v>
      </c>
      <c r="E69" s="151" t="s">
        <v>260</v>
      </c>
      <c r="F69" s="151" t="s">
        <v>260</v>
      </c>
      <c r="G69" s="151" t="n">
        <v>0</v>
      </c>
      <c r="H69" s="151" t="s">
        <v>260</v>
      </c>
      <c r="I69" s="151" t="n">
        <v>31</v>
      </c>
    </row>
    <row r="70" customFormat="false" ht="16.5" hidden="false" customHeight="false" outlineLevel="0" collapsed="false">
      <c r="A70" s="150" t="s">
        <v>324</v>
      </c>
      <c r="B70" s="150" t="s">
        <v>325</v>
      </c>
      <c r="C70" s="151" t="s">
        <v>260</v>
      </c>
      <c r="D70" s="151" t="n">
        <v>32</v>
      </c>
      <c r="E70" s="151" t="n">
        <v>11</v>
      </c>
      <c r="F70" s="151" t="n">
        <v>6</v>
      </c>
      <c r="G70" s="151" t="s">
        <v>260</v>
      </c>
      <c r="H70" s="151" t="n">
        <v>6</v>
      </c>
      <c r="I70" s="151" t="n">
        <v>61</v>
      </c>
    </row>
    <row r="71" customFormat="false" ht="16.5" hidden="false" customHeight="false" outlineLevel="0" collapsed="false">
      <c r="A71" s="150" t="s">
        <v>326</v>
      </c>
      <c r="B71" s="150" t="s">
        <v>327</v>
      </c>
      <c r="C71" s="151" t="n">
        <v>0</v>
      </c>
      <c r="D71" s="151" t="n">
        <v>4</v>
      </c>
      <c r="E71" s="151" t="s">
        <v>260</v>
      </c>
      <c r="F71" s="151" t="n">
        <v>0</v>
      </c>
      <c r="G71" s="151" t="s">
        <v>260</v>
      </c>
      <c r="H71" s="151" t="n">
        <v>0</v>
      </c>
      <c r="I71" s="151" t="n">
        <v>8</v>
      </c>
    </row>
    <row r="72" customFormat="false" ht="16.5" hidden="false" customHeight="false" outlineLevel="0" collapsed="false">
      <c r="A72" s="150" t="s">
        <v>328</v>
      </c>
      <c r="B72" s="150" t="s">
        <v>329</v>
      </c>
      <c r="C72" s="151" t="n">
        <v>5</v>
      </c>
      <c r="D72" s="151" t="n">
        <v>15</v>
      </c>
      <c r="E72" s="151" t="n">
        <v>7</v>
      </c>
      <c r="F72" s="151" t="s">
        <v>260</v>
      </c>
      <c r="G72" s="151" t="s">
        <v>260</v>
      </c>
      <c r="H72" s="151" t="s">
        <v>260</v>
      </c>
      <c r="I72" s="151" t="n">
        <v>31</v>
      </c>
    </row>
    <row r="73" customFormat="false" ht="16.5" hidden="false" customHeight="false" outlineLevel="0" collapsed="false">
      <c r="A73" s="150" t="s">
        <v>330</v>
      </c>
      <c r="B73" s="150" t="s">
        <v>331</v>
      </c>
      <c r="C73" s="151" t="n">
        <v>68</v>
      </c>
      <c r="D73" s="151" t="n">
        <v>150</v>
      </c>
      <c r="E73" s="151" t="n">
        <v>44</v>
      </c>
      <c r="F73" s="151" t="n">
        <v>12</v>
      </c>
      <c r="G73" s="151" t="n">
        <v>6</v>
      </c>
      <c r="H73" s="151" t="n">
        <v>21</v>
      </c>
      <c r="I73" s="151" t="n">
        <v>301</v>
      </c>
    </row>
    <row r="74" customFormat="false" ht="16.5" hidden="false" customHeight="false" outlineLevel="0" collapsed="false">
      <c r="A74" s="152" t="s">
        <v>332</v>
      </c>
      <c r="B74" s="150" t="s">
        <v>333</v>
      </c>
      <c r="C74" s="151" t="n">
        <v>5</v>
      </c>
      <c r="D74" s="151" t="n">
        <v>9</v>
      </c>
      <c r="E74" s="151" t="s">
        <v>260</v>
      </c>
      <c r="F74" s="151" t="s">
        <v>260</v>
      </c>
      <c r="G74" s="151" t="n">
        <v>0</v>
      </c>
      <c r="H74" s="151" t="n">
        <v>0</v>
      </c>
      <c r="I74" s="151" t="n">
        <v>17</v>
      </c>
    </row>
    <row r="75" customFormat="false" ht="16.5" hidden="false" customHeight="false" outlineLevel="0" collapsed="false">
      <c r="A75" s="150" t="s">
        <v>334</v>
      </c>
      <c r="B75" s="150" t="s">
        <v>335</v>
      </c>
      <c r="C75" s="151" t="n">
        <v>10</v>
      </c>
      <c r="D75" s="151" t="n">
        <v>33</v>
      </c>
      <c r="E75" s="151" t="n">
        <v>12</v>
      </c>
      <c r="F75" s="151" t="s">
        <v>260</v>
      </c>
      <c r="G75" s="151" t="s">
        <v>260</v>
      </c>
      <c r="H75" s="151" t="n">
        <v>0</v>
      </c>
      <c r="I75" s="151" t="n">
        <v>59</v>
      </c>
    </row>
    <row r="76" customFormat="false" ht="16.5" hidden="false" customHeight="false" outlineLevel="0" collapsed="false">
      <c r="A76" s="150" t="s">
        <v>336</v>
      </c>
      <c r="B76" s="150" t="s">
        <v>337</v>
      </c>
      <c r="C76" s="151" t="n">
        <v>6</v>
      </c>
      <c r="D76" s="151" t="n">
        <v>8</v>
      </c>
      <c r="E76" s="151" t="s">
        <v>260</v>
      </c>
      <c r="F76" s="151" t="n">
        <v>0</v>
      </c>
      <c r="G76" s="151" t="s">
        <v>260</v>
      </c>
      <c r="H76" s="151" t="s">
        <v>260</v>
      </c>
      <c r="I76" s="151" t="n">
        <v>19</v>
      </c>
    </row>
    <row r="77" customFormat="false" ht="16.5" hidden="false" customHeight="false" outlineLevel="0" collapsed="false">
      <c r="A77" s="150" t="s">
        <v>338</v>
      </c>
      <c r="B77" s="150" t="s">
        <v>339</v>
      </c>
      <c r="C77" s="151" t="n">
        <v>8</v>
      </c>
      <c r="D77" s="151" t="n">
        <v>13</v>
      </c>
      <c r="E77" s="151" t="n">
        <v>5</v>
      </c>
      <c r="F77" s="151" t="s">
        <v>260</v>
      </c>
      <c r="G77" s="151" t="s">
        <v>260</v>
      </c>
      <c r="H77" s="151" t="s">
        <v>260</v>
      </c>
      <c r="I77" s="151" t="n">
        <v>32</v>
      </c>
    </row>
    <row r="78" customFormat="false" ht="16.5" hidden="false" customHeight="false" outlineLevel="0" collapsed="false">
      <c r="A78" s="150" t="s">
        <v>340</v>
      </c>
      <c r="B78" s="150" t="s">
        <v>341</v>
      </c>
      <c r="C78" s="151" t="s">
        <v>260</v>
      </c>
      <c r="D78" s="151" t="n">
        <v>13</v>
      </c>
      <c r="E78" s="151" t="n">
        <v>5</v>
      </c>
      <c r="F78" s="151" t="s">
        <v>260</v>
      </c>
      <c r="G78" s="151" t="n">
        <v>0</v>
      </c>
      <c r="H78" s="151" t="s">
        <v>260</v>
      </c>
      <c r="I78" s="151" t="n">
        <v>26</v>
      </c>
    </row>
    <row r="79" customFormat="false" ht="16.5" hidden="false" customHeight="false" outlineLevel="0" collapsed="false">
      <c r="A79" s="150" t="s">
        <v>342</v>
      </c>
      <c r="B79" s="150" t="s">
        <v>343</v>
      </c>
      <c r="C79" s="151" t="n">
        <v>6</v>
      </c>
      <c r="D79" s="151" t="n">
        <v>15</v>
      </c>
      <c r="E79" s="151" t="n">
        <v>5</v>
      </c>
      <c r="F79" s="151" t="s">
        <v>260</v>
      </c>
      <c r="G79" s="151" t="s">
        <v>260</v>
      </c>
      <c r="H79" s="151" t="n">
        <v>0</v>
      </c>
      <c r="I79" s="151" t="n">
        <v>30</v>
      </c>
    </row>
    <row r="80" customFormat="false" ht="16.5" hidden="false" customHeight="false" outlineLevel="0" collapsed="false">
      <c r="A80" s="150" t="s">
        <v>344</v>
      </c>
      <c r="B80" s="150" t="s">
        <v>345</v>
      </c>
      <c r="C80" s="151" t="n">
        <v>25</v>
      </c>
      <c r="D80" s="151" t="n">
        <v>36</v>
      </c>
      <c r="E80" s="151" t="n">
        <v>19</v>
      </c>
      <c r="F80" s="151" t="n">
        <v>10</v>
      </c>
      <c r="G80" s="151" t="s">
        <v>260</v>
      </c>
      <c r="H80" s="151" t="s">
        <v>260</v>
      </c>
      <c r="I80" s="151" t="n">
        <v>96</v>
      </c>
    </row>
    <row r="81" customFormat="false" ht="16.5" hidden="false" customHeight="false" outlineLevel="0" collapsed="false">
      <c r="A81" s="148"/>
      <c r="B81" s="149" t="s">
        <v>346</v>
      </c>
      <c r="C81" s="71" t="n">
        <v>85</v>
      </c>
      <c r="D81" s="71" t="n">
        <v>68</v>
      </c>
      <c r="E81" s="71" t="n">
        <v>29</v>
      </c>
      <c r="F81" s="71" t="n">
        <v>5</v>
      </c>
      <c r="G81" s="71" t="n">
        <v>8</v>
      </c>
      <c r="H81" s="71" t="n">
        <v>13</v>
      </c>
      <c r="I81" s="71" t="n">
        <v>208</v>
      </c>
    </row>
    <row r="82" customFormat="false" ht="16.5" hidden="false" customHeight="false" outlineLevel="0" collapsed="false">
      <c r="A82" s="150" t="s">
        <v>347</v>
      </c>
      <c r="B82" s="150" t="s">
        <v>348</v>
      </c>
      <c r="C82" s="151" t="n">
        <v>11</v>
      </c>
      <c r="D82" s="151" t="s">
        <v>260</v>
      </c>
      <c r="E82" s="151" t="s">
        <v>260</v>
      </c>
      <c r="F82" s="151" t="s">
        <v>260</v>
      </c>
      <c r="G82" s="151" t="n">
        <v>0</v>
      </c>
      <c r="H82" s="151" t="s">
        <v>260</v>
      </c>
      <c r="I82" s="151" t="n">
        <v>17</v>
      </c>
    </row>
    <row r="83" customFormat="false" ht="16.5" hidden="false" customHeight="false" outlineLevel="0" collapsed="false">
      <c r="A83" s="150" t="s">
        <v>349</v>
      </c>
      <c r="B83" s="150" t="s">
        <v>350</v>
      </c>
      <c r="C83" s="151" t="n">
        <v>5</v>
      </c>
      <c r="D83" s="151" t="s">
        <v>260</v>
      </c>
      <c r="E83" s="151" t="s">
        <v>260</v>
      </c>
      <c r="F83" s="151" t="n">
        <v>0</v>
      </c>
      <c r="G83" s="151" t="n">
        <v>0</v>
      </c>
      <c r="H83" s="151" t="s">
        <v>260</v>
      </c>
      <c r="I83" s="151" t="n">
        <v>10</v>
      </c>
    </row>
    <row r="84" customFormat="false" ht="16.5" hidden="false" customHeight="false" outlineLevel="0" collapsed="false">
      <c r="A84" s="150" t="s">
        <v>351</v>
      </c>
      <c r="B84" s="150" t="s">
        <v>352</v>
      </c>
      <c r="C84" s="151" t="n">
        <v>12</v>
      </c>
      <c r="D84" s="151" t="n">
        <v>26</v>
      </c>
      <c r="E84" s="151" t="n">
        <v>7</v>
      </c>
      <c r="F84" s="151" t="s">
        <v>260</v>
      </c>
      <c r="G84" s="151" t="s">
        <v>260</v>
      </c>
      <c r="H84" s="151" t="s">
        <v>260</v>
      </c>
      <c r="I84" s="151" t="n">
        <v>49</v>
      </c>
    </row>
    <row r="85" customFormat="false" ht="16.5" hidden="false" customHeight="false" outlineLevel="0" collapsed="false">
      <c r="A85" s="150" t="s">
        <v>353</v>
      </c>
      <c r="B85" s="150" t="s">
        <v>354</v>
      </c>
      <c r="C85" s="151" t="s">
        <v>260</v>
      </c>
      <c r="D85" s="151" t="s">
        <v>260</v>
      </c>
      <c r="E85" s="151" t="n">
        <v>0</v>
      </c>
      <c r="F85" s="151" t="n">
        <v>0</v>
      </c>
      <c r="G85" s="151" t="n">
        <v>0</v>
      </c>
      <c r="H85" s="151" t="s">
        <v>260</v>
      </c>
      <c r="I85" s="151" t="n">
        <v>8</v>
      </c>
    </row>
    <row r="86" customFormat="false" ht="16.5" hidden="false" customHeight="false" outlineLevel="0" collapsed="false">
      <c r="A86" s="150" t="s">
        <v>355</v>
      </c>
      <c r="B86" s="150" t="s">
        <v>356</v>
      </c>
      <c r="C86" s="151" t="n">
        <v>6</v>
      </c>
      <c r="D86" s="151" t="s">
        <v>260</v>
      </c>
      <c r="E86" s="151" t="s">
        <v>260</v>
      </c>
      <c r="F86" s="151" t="s">
        <v>260</v>
      </c>
      <c r="G86" s="151" t="s">
        <v>260</v>
      </c>
      <c r="H86" s="151" t="n">
        <v>0</v>
      </c>
      <c r="I86" s="151" t="n">
        <v>11</v>
      </c>
    </row>
    <row r="87" customFormat="false" ht="16.5" hidden="false" customHeight="false" outlineLevel="0" collapsed="false">
      <c r="A87" s="150" t="s">
        <v>357</v>
      </c>
      <c r="B87" s="150" t="s">
        <v>358</v>
      </c>
      <c r="C87" s="151" t="s">
        <v>260</v>
      </c>
      <c r="D87" s="151" t="s">
        <v>260</v>
      </c>
      <c r="E87" s="151" t="s">
        <v>260</v>
      </c>
      <c r="F87" s="151" t="s">
        <v>260</v>
      </c>
      <c r="G87" s="151" t="n">
        <v>0</v>
      </c>
      <c r="H87" s="151" t="n">
        <v>0</v>
      </c>
      <c r="I87" s="151" t="n">
        <v>6</v>
      </c>
    </row>
    <row r="88" customFormat="false" ht="16.5" hidden="false" customHeight="false" outlineLevel="0" collapsed="false">
      <c r="A88" s="150" t="s">
        <v>359</v>
      </c>
      <c r="B88" s="150" t="s">
        <v>360</v>
      </c>
      <c r="C88" s="151" t="n">
        <v>40</v>
      </c>
      <c r="D88" s="151" t="n">
        <v>28</v>
      </c>
      <c r="E88" s="151" t="n">
        <v>14</v>
      </c>
      <c r="F88" s="151" t="n">
        <v>0</v>
      </c>
      <c r="G88" s="151" t="n">
        <v>5</v>
      </c>
      <c r="H88" s="151" t="n">
        <v>7</v>
      </c>
      <c r="I88" s="151" t="n">
        <v>94</v>
      </c>
    </row>
    <row r="89" customFormat="false" ht="16.5" hidden="false" customHeight="false" outlineLevel="0" collapsed="false">
      <c r="A89" s="150" t="s">
        <v>361</v>
      </c>
      <c r="B89" s="150" t="s">
        <v>362</v>
      </c>
      <c r="C89" s="151" t="n">
        <v>5</v>
      </c>
      <c r="D89" s="151" t="n">
        <v>4</v>
      </c>
      <c r="E89" s="151" t="s">
        <v>260</v>
      </c>
      <c r="F89" s="151" t="n">
        <v>0</v>
      </c>
      <c r="G89" s="151" t="s">
        <v>260</v>
      </c>
      <c r="H89" s="151" t="s">
        <v>260</v>
      </c>
      <c r="I89" s="151" t="n">
        <v>13</v>
      </c>
    </row>
    <row r="90" customFormat="false" ht="16.5" hidden="false" customHeight="false" outlineLevel="0" collapsed="false">
      <c r="A90" s="148"/>
      <c r="B90" s="149" t="s">
        <v>846</v>
      </c>
      <c r="C90" s="71" t="n">
        <v>89</v>
      </c>
      <c r="D90" s="71" t="n">
        <v>202</v>
      </c>
      <c r="E90" s="71" t="n">
        <v>57</v>
      </c>
      <c r="F90" s="71" t="n">
        <v>18</v>
      </c>
      <c r="G90" s="71" t="n">
        <v>36</v>
      </c>
      <c r="H90" s="71" t="n">
        <v>20</v>
      </c>
      <c r="I90" s="71" t="n">
        <v>422</v>
      </c>
    </row>
    <row r="91" customFormat="false" ht="16.5" hidden="false" customHeight="false" outlineLevel="0" collapsed="false">
      <c r="A91" s="152" t="s">
        <v>364</v>
      </c>
      <c r="B91" s="150" t="s">
        <v>365</v>
      </c>
      <c r="C91" s="151" t="s">
        <v>815</v>
      </c>
      <c r="D91" s="151" t="s">
        <v>815</v>
      </c>
      <c r="E91" s="151" t="s">
        <v>815</v>
      </c>
      <c r="F91" s="151" t="s">
        <v>815</v>
      </c>
      <c r="G91" s="151" t="s">
        <v>815</v>
      </c>
      <c r="H91" s="151" t="s">
        <v>815</v>
      </c>
      <c r="I91" s="151" t="n">
        <v>14</v>
      </c>
    </row>
    <row r="92" customFormat="false" ht="16.5" hidden="false" customHeight="false" outlineLevel="0" collapsed="false">
      <c r="A92" s="150" t="s">
        <v>366</v>
      </c>
      <c r="B92" s="150" t="s">
        <v>367</v>
      </c>
      <c r="C92" s="151" t="s">
        <v>815</v>
      </c>
      <c r="D92" s="151" t="s">
        <v>815</v>
      </c>
      <c r="E92" s="151" t="s">
        <v>815</v>
      </c>
      <c r="F92" s="151" t="s">
        <v>815</v>
      </c>
      <c r="G92" s="151" t="s">
        <v>815</v>
      </c>
      <c r="H92" s="151" t="s">
        <v>815</v>
      </c>
      <c r="I92" s="151" t="n">
        <v>9</v>
      </c>
    </row>
    <row r="93" customFormat="false" ht="16.5" hidden="false" customHeight="false" outlineLevel="0" collapsed="false">
      <c r="A93" s="150" t="s">
        <v>368</v>
      </c>
      <c r="B93" s="150" t="s">
        <v>369</v>
      </c>
      <c r="C93" s="151" t="s">
        <v>260</v>
      </c>
      <c r="D93" s="151" t="n">
        <v>13</v>
      </c>
      <c r="E93" s="151" t="s">
        <v>260</v>
      </c>
      <c r="F93" s="151" t="s">
        <v>260</v>
      </c>
      <c r="G93" s="151" t="s">
        <v>260</v>
      </c>
      <c r="H93" s="151" t="s">
        <v>260</v>
      </c>
      <c r="I93" s="151" t="n">
        <v>25</v>
      </c>
    </row>
    <row r="94" customFormat="false" ht="16.5" hidden="false" customHeight="false" outlineLevel="0" collapsed="false">
      <c r="A94" s="150" t="s">
        <v>370</v>
      </c>
      <c r="B94" s="150" t="s">
        <v>371</v>
      </c>
      <c r="C94" s="151" t="s">
        <v>815</v>
      </c>
      <c r="D94" s="151" t="s">
        <v>815</v>
      </c>
      <c r="E94" s="151" t="s">
        <v>815</v>
      </c>
      <c r="F94" s="151" t="s">
        <v>815</v>
      </c>
      <c r="G94" s="151" t="s">
        <v>815</v>
      </c>
      <c r="H94" s="151" t="s">
        <v>815</v>
      </c>
      <c r="I94" s="151" t="n">
        <v>7</v>
      </c>
    </row>
    <row r="95" customFormat="false" ht="16.5" hidden="false" customHeight="false" outlineLevel="0" collapsed="false">
      <c r="A95" s="150" t="s">
        <v>372</v>
      </c>
      <c r="B95" s="150" t="s">
        <v>373</v>
      </c>
      <c r="C95" s="151" t="s">
        <v>815</v>
      </c>
      <c r="D95" s="151" t="s">
        <v>815</v>
      </c>
      <c r="E95" s="151" t="s">
        <v>815</v>
      </c>
      <c r="F95" s="151" t="s">
        <v>815</v>
      </c>
      <c r="G95" s="151" t="s">
        <v>815</v>
      </c>
      <c r="H95" s="151" t="s">
        <v>815</v>
      </c>
      <c r="I95" s="151" t="n">
        <v>139</v>
      </c>
    </row>
    <row r="96" customFormat="false" ht="16.5" hidden="false" customHeight="false" outlineLevel="0" collapsed="false">
      <c r="A96" s="150" t="s">
        <v>374</v>
      </c>
      <c r="B96" s="150" t="s">
        <v>375</v>
      </c>
      <c r="C96" s="151" t="s">
        <v>815</v>
      </c>
      <c r="D96" s="151" t="s">
        <v>815</v>
      </c>
      <c r="E96" s="151" t="s">
        <v>815</v>
      </c>
      <c r="F96" s="151" t="s">
        <v>815</v>
      </c>
      <c r="G96" s="151" t="s">
        <v>815</v>
      </c>
      <c r="H96" s="151" t="s">
        <v>815</v>
      </c>
      <c r="I96" s="151" t="n">
        <v>18</v>
      </c>
    </row>
    <row r="97" customFormat="false" ht="16.5" hidden="false" customHeight="false" outlineLevel="0" collapsed="false">
      <c r="A97" s="150" t="s">
        <v>376</v>
      </c>
      <c r="B97" s="150" t="s">
        <v>377</v>
      </c>
      <c r="C97" s="151" t="s">
        <v>815</v>
      </c>
      <c r="D97" s="151" t="s">
        <v>815</v>
      </c>
      <c r="E97" s="151" t="s">
        <v>815</v>
      </c>
      <c r="F97" s="151" t="s">
        <v>815</v>
      </c>
      <c r="G97" s="151" t="s">
        <v>815</v>
      </c>
      <c r="H97" s="151" t="s">
        <v>815</v>
      </c>
      <c r="I97" s="151" t="n">
        <v>28</v>
      </c>
    </row>
    <row r="98" customFormat="false" ht="16.5" hidden="false" customHeight="false" outlineLevel="0" collapsed="false">
      <c r="A98" s="150" t="s">
        <v>378</v>
      </c>
      <c r="B98" s="150" t="s">
        <v>379</v>
      </c>
      <c r="C98" s="151" t="s">
        <v>815</v>
      </c>
      <c r="D98" s="151" t="s">
        <v>815</v>
      </c>
      <c r="E98" s="151" t="s">
        <v>815</v>
      </c>
      <c r="F98" s="151" t="s">
        <v>815</v>
      </c>
      <c r="G98" s="151" t="s">
        <v>815</v>
      </c>
      <c r="H98" s="151" t="s">
        <v>815</v>
      </c>
      <c r="I98" s="151" t="n">
        <v>23</v>
      </c>
    </row>
    <row r="99" customFormat="false" ht="16.5" hidden="false" customHeight="false" outlineLevel="0" collapsed="false">
      <c r="A99" s="150" t="s">
        <v>380</v>
      </c>
      <c r="B99" s="150" t="s">
        <v>381</v>
      </c>
      <c r="C99" s="151" t="n">
        <v>10</v>
      </c>
      <c r="D99" s="151" t="n">
        <v>17</v>
      </c>
      <c r="E99" s="151" t="s">
        <v>260</v>
      </c>
      <c r="F99" s="151" t="s">
        <v>260</v>
      </c>
      <c r="G99" s="151" t="s">
        <v>260</v>
      </c>
      <c r="H99" s="151" t="s">
        <v>260</v>
      </c>
      <c r="I99" s="151" t="n">
        <v>34</v>
      </c>
    </row>
    <row r="100" customFormat="false" ht="16.5" hidden="false" customHeight="false" outlineLevel="0" collapsed="false">
      <c r="A100" s="150" t="s">
        <v>382</v>
      </c>
      <c r="B100" s="150" t="s">
        <v>383</v>
      </c>
      <c r="C100" s="151" t="s">
        <v>815</v>
      </c>
      <c r="D100" s="151" t="s">
        <v>815</v>
      </c>
      <c r="E100" s="151" t="s">
        <v>815</v>
      </c>
      <c r="F100" s="151" t="s">
        <v>815</v>
      </c>
      <c r="G100" s="151" t="s">
        <v>815</v>
      </c>
      <c r="H100" s="151" t="s">
        <v>815</v>
      </c>
      <c r="I100" s="151" t="n">
        <v>9</v>
      </c>
    </row>
    <row r="101" customFormat="false" ht="16.5" hidden="false" customHeight="false" outlineLevel="0" collapsed="false">
      <c r="A101" s="152" t="s">
        <v>384</v>
      </c>
      <c r="B101" s="150" t="s">
        <v>385</v>
      </c>
      <c r="C101" s="151" t="s">
        <v>260</v>
      </c>
      <c r="D101" s="151" t="n">
        <v>22</v>
      </c>
      <c r="E101" s="151" t="n">
        <v>11</v>
      </c>
      <c r="F101" s="151" t="s">
        <v>260</v>
      </c>
      <c r="G101" s="151" t="n">
        <v>6</v>
      </c>
      <c r="H101" s="151" t="n">
        <v>0</v>
      </c>
      <c r="I101" s="151" t="n">
        <v>43</v>
      </c>
    </row>
    <row r="102" customFormat="false" ht="16.5" hidden="false" customHeight="false" outlineLevel="0" collapsed="false">
      <c r="A102" s="150" t="s">
        <v>386</v>
      </c>
      <c r="B102" s="150" t="s">
        <v>387</v>
      </c>
      <c r="C102" s="151" t="n">
        <v>12</v>
      </c>
      <c r="D102" s="151" t="n">
        <v>29</v>
      </c>
      <c r="E102" s="151" t="n">
        <v>9</v>
      </c>
      <c r="F102" s="151" t="s">
        <v>260</v>
      </c>
      <c r="G102" s="151" t="n">
        <v>10</v>
      </c>
      <c r="H102" s="151" t="n">
        <v>5</v>
      </c>
      <c r="I102" s="151" t="n">
        <v>67</v>
      </c>
    </row>
    <row r="103" customFormat="false" ht="16.5" hidden="false" customHeight="false" outlineLevel="0" collapsed="false">
      <c r="A103" s="148"/>
      <c r="B103" s="149" t="s">
        <v>388</v>
      </c>
      <c r="C103" s="71" t="n">
        <v>24</v>
      </c>
      <c r="D103" s="71" t="n">
        <v>92</v>
      </c>
      <c r="E103" s="71" t="n">
        <v>49</v>
      </c>
      <c r="F103" s="71" t="n">
        <v>6</v>
      </c>
      <c r="G103" s="71" t="n">
        <v>40</v>
      </c>
      <c r="H103" s="71" t="n">
        <v>18</v>
      </c>
      <c r="I103" s="71" t="n">
        <v>229</v>
      </c>
    </row>
    <row r="104" customFormat="false" ht="16.5" hidden="false" customHeight="false" outlineLevel="0" collapsed="false">
      <c r="A104" s="150" t="s">
        <v>389</v>
      </c>
      <c r="B104" s="150" t="s">
        <v>390</v>
      </c>
      <c r="C104" s="151" t="n">
        <v>24</v>
      </c>
      <c r="D104" s="151" t="n">
        <v>92</v>
      </c>
      <c r="E104" s="151" t="n">
        <v>49</v>
      </c>
      <c r="F104" s="151" t="n">
        <v>6</v>
      </c>
      <c r="G104" s="151" t="n">
        <v>40</v>
      </c>
      <c r="H104" s="151" t="n">
        <v>18</v>
      </c>
      <c r="I104" s="151" t="n">
        <v>229</v>
      </c>
    </row>
    <row r="105" customFormat="false" ht="16.5" hidden="false" customHeight="false" outlineLevel="0" collapsed="false">
      <c r="A105" s="148"/>
      <c r="B105" s="149" t="s">
        <v>391</v>
      </c>
      <c r="C105" s="71" t="n">
        <v>184</v>
      </c>
      <c r="D105" s="71" t="n">
        <v>244</v>
      </c>
      <c r="E105" s="71" t="n">
        <v>39</v>
      </c>
      <c r="F105" s="71" t="s">
        <v>260</v>
      </c>
      <c r="G105" s="71" t="n">
        <v>26</v>
      </c>
      <c r="H105" s="71" t="s">
        <v>260</v>
      </c>
      <c r="I105" s="71" t="n">
        <v>512</v>
      </c>
    </row>
    <row r="106" customFormat="false" ht="16.5" hidden="false" customHeight="false" outlineLevel="0" collapsed="false">
      <c r="A106" s="150" t="s">
        <v>392</v>
      </c>
      <c r="B106" s="150" t="s">
        <v>393</v>
      </c>
      <c r="C106" s="151" t="n">
        <v>51</v>
      </c>
      <c r="D106" s="151" t="n">
        <v>43</v>
      </c>
      <c r="E106" s="151" t="s">
        <v>260</v>
      </c>
      <c r="F106" s="151" t="s">
        <v>260</v>
      </c>
      <c r="G106" s="151" t="n">
        <v>0</v>
      </c>
      <c r="H106" s="151" t="n">
        <v>6</v>
      </c>
      <c r="I106" s="151" t="n">
        <v>102</v>
      </c>
    </row>
    <row r="107" customFormat="false" ht="16.5" hidden="false" customHeight="false" outlineLevel="0" collapsed="false">
      <c r="A107" s="150" t="s">
        <v>394</v>
      </c>
      <c r="B107" s="150" t="s">
        <v>395</v>
      </c>
      <c r="C107" s="151" t="n">
        <v>57</v>
      </c>
      <c r="D107" s="151" t="n">
        <v>108</v>
      </c>
      <c r="E107" s="151" t="n">
        <v>36</v>
      </c>
      <c r="F107" s="151" t="s">
        <v>260</v>
      </c>
      <c r="G107" s="151" t="n">
        <v>22</v>
      </c>
      <c r="H107" s="151" t="s">
        <v>260</v>
      </c>
      <c r="I107" s="151" t="n">
        <v>236</v>
      </c>
    </row>
    <row r="108" customFormat="false" ht="16.5" hidden="false" customHeight="false" outlineLevel="0" collapsed="false">
      <c r="A108" s="150" t="s">
        <v>396</v>
      </c>
      <c r="B108" s="150" t="s">
        <v>397</v>
      </c>
      <c r="C108" s="151" t="n">
        <v>16</v>
      </c>
      <c r="D108" s="151" t="n">
        <v>17</v>
      </c>
      <c r="E108" s="151" t="n">
        <v>0</v>
      </c>
      <c r="F108" s="151" t="n">
        <v>0</v>
      </c>
      <c r="G108" s="151" t="n">
        <v>0</v>
      </c>
      <c r="H108" s="151" t="n">
        <v>0</v>
      </c>
      <c r="I108" s="151" t="n">
        <v>33</v>
      </c>
    </row>
    <row r="109" customFormat="false" ht="16.5" hidden="false" customHeight="false" outlineLevel="0" collapsed="false">
      <c r="A109" s="150" t="s">
        <v>398</v>
      </c>
      <c r="B109" s="150" t="s">
        <v>399</v>
      </c>
      <c r="C109" s="151" t="n">
        <v>36</v>
      </c>
      <c r="D109" s="151" t="n">
        <v>50</v>
      </c>
      <c r="E109" s="151" t="s">
        <v>260</v>
      </c>
      <c r="F109" s="151" t="n">
        <v>0</v>
      </c>
      <c r="G109" s="151" t="n">
        <v>4</v>
      </c>
      <c r="H109" s="151" t="s">
        <v>260</v>
      </c>
      <c r="I109" s="151" t="n">
        <v>91</v>
      </c>
    </row>
    <row r="110" customFormat="false" ht="16.5" hidden="false" customHeight="false" outlineLevel="0" collapsed="false">
      <c r="A110" s="150" t="s">
        <v>400</v>
      </c>
      <c r="B110" s="150" t="s">
        <v>401</v>
      </c>
      <c r="C110" s="151" t="n">
        <v>24</v>
      </c>
      <c r="D110" s="151" t="n">
        <v>26</v>
      </c>
      <c r="E110" s="151" t="n">
        <v>0</v>
      </c>
      <c r="F110" s="151" t="n">
        <v>0</v>
      </c>
      <c r="G110" s="151" t="n">
        <v>0</v>
      </c>
      <c r="H110" s="151" t="n">
        <v>0</v>
      </c>
      <c r="I110" s="151" t="n">
        <v>50</v>
      </c>
    </row>
    <row r="111" customFormat="false" ht="16.5" hidden="false" customHeight="false" outlineLevel="0" collapsed="false">
      <c r="A111" s="148"/>
      <c r="B111" s="149" t="s">
        <v>402</v>
      </c>
      <c r="C111" s="71" t="n">
        <v>440</v>
      </c>
      <c r="D111" s="71" t="n">
        <v>1645</v>
      </c>
      <c r="E111" s="71" t="n">
        <v>282</v>
      </c>
      <c r="F111" s="71" t="n">
        <v>86</v>
      </c>
      <c r="G111" s="71" t="n">
        <v>84</v>
      </c>
      <c r="H111" s="71" t="n">
        <v>113</v>
      </c>
      <c r="I111" s="71" t="n">
        <v>2650</v>
      </c>
    </row>
    <row r="112" customFormat="false" ht="16.5" hidden="false" customHeight="false" outlineLevel="0" collapsed="false">
      <c r="A112" s="150" t="s">
        <v>403</v>
      </c>
      <c r="B112" s="150" t="s">
        <v>404</v>
      </c>
      <c r="C112" s="151" t="s">
        <v>260</v>
      </c>
      <c r="D112" s="151" t="n">
        <v>16</v>
      </c>
      <c r="E112" s="151" t="s">
        <v>260</v>
      </c>
      <c r="F112" s="151" t="n">
        <v>0</v>
      </c>
      <c r="G112" s="151" t="n">
        <v>0</v>
      </c>
      <c r="H112" s="151" t="s">
        <v>260</v>
      </c>
      <c r="I112" s="151" t="n">
        <v>20</v>
      </c>
    </row>
    <row r="113" customFormat="false" ht="16.5" hidden="false" customHeight="false" outlineLevel="0" collapsed="false">
      <c r="A113" s="150" t="s">
        <v>405</v>
      </c>
      <c r="B113" s="150" t="s">
        <v>406</v>
      </c>
      <c r="C113" s="151" t="n">
        <v>5</v>
      </c>
      <c r="D113" s="151" t="n">
        <v>9</v>
      </c>
      <c r="E113" s="151" t="n">
        <v>0</v>
      </c>
      <c r="F113" s="151" t="n">
        <v>0</v>
      </c>
      <c r="G113" s="151" t="n">
        <v>0</v>
      </c>
      <c r="H113" s="151" t="n">
        <v>0</v>
      </c>
      <c r="I113" s="151" t="n">
        <v>14</v>
      </c>
    </row>
    <row r="114" customFormat="false" ht="16.5" hidden="false" customHeight="false" outlineLevel="0" collapsed="false">
      <c r="A114" s="150" t="s">
        <v>407</v>
      </c>
      <c r="B114" s="150" t="s">
        <v>408</v>
      </c>
      <c r="C114" s="151" t="n">
        <v>5</v>
      </c>
      <c r="D114" s="151" t="n">
        <v>18</v>
      </c>
      <c r="E114" s="151" t="n">
        <v>0</v>
      </c>
      <c r="F114" s="151" t="s">
        <v>260</v>
      </c>
      <c r="G114" s="151" t="n">
        <v>0</v>
      </c>
      <c r="H114" s="151" t="s">
        <v>260</v>
      </c>
      <c r="I114" s="151" t="n">
        <v>27</v>
      </c>
    </row>
    <row r="115" customFormat="false" ht="16.5" hidden="false" customHeight="false" outlineLevel="0" collapsed="false">
      <c r="A115" s="150" t="s">
        <v>409</v>
      </c>
      <c r="B115" s="150" t="s">
        <v>410</v>
      </c>
      <c r="C115" s="151" t="s">
        <v>260</v>
      </c>
      <c r="D115" s="151" t="n">
        <v>11</v>
      </c>
      <c r="E115" s="151" t="s">
        <v>260</v>
      </c>
      <c r="F115" s="151" t="n">
        <v>0</v>
      </c>
      <c r="G115" s="151" t="n">
        <v>0</v>
      </c>
      <c r="H115" s="151" t="s">
        <v>260</v>
      </c>
      <c r="I115" s="151" t="n">
        <v>17</v>
      </c>
    </row>
    <row r="116" customFormat="false" ht="16.5" hidden="false" customHeight="false" outlineLevel="0" collapsed="false">
      <c r="A116" s="150" t="s">
        <v>411</v>
      </c>
      <c r="B116" s="150" t="s">
        <v>412</v>
      </c>
      <c r="C116" s="151" t="n">
        <v>20</v>
      </c>
      <c r="D116" s="151" t="n">
        <v>46</v>
      </c>
      <c r="E116" s="151" t="n">
        <v>9</v>
      </c>
      <c r="F116" s="151" t="s">
        <v>260</v>
      </c>
      <c r="G116" s="151" t="n">
        <v>0</v>
      </c>
      <c r="H116" s="151" t="s">
        <v>260</v>
      </c>
      <c r="I116" s="151" t="n">
        <v>80</v>
      </c>
    </row>
    <row r="117" customFormat="false" ht="16.5" hidden="false" customHeight="false" outlineLevel="0" collapsed="false">
      <c r="A117" s="150" t="s">
        <v>413</v>
      </c>
      <c r="B117" s="150" t="s">
        <v>414</v>
      </c>
      <c r="C117" s="151" t="n">
        <v>48</v>
      </c>
      <c r="D117" s="151" t="n">
        <v>283</v>
      </c>
      <c r="E117" s="151" t="n">
        <v>41</v>
      </c>
      <c r="F117" s="151" t="n">
        <v>7</v>
      </c>
      <c r="G117" s="151" t="n">
        <v>17</v>
      </c>
      <c r="H117" s="151" t="n">
        <v>44</v>
      </c>
      <c r="I117" s="151" t="n">
        <v>440</v>
      </c>
    </row>
    <row r="118" customFormat="false" ht="16.5" hidden="false" customHeight="false" outlineLevel="0" collapsed="false">
      <c r="A118" s="152" t="s">
        <v>415</v>
      </c>
      <c r="B118" s="150" t="s">
        <v>416</v>
      </c>
      <c r="C118" s="151" t="n">
        <v>15</v>
      </c>
      <c r="D118" s="151" t="n">
        <v>36</v>
      </c>
      <c r="E118" s="151" t="n">
        <v>13</v>
      </c>
      <c r="F118" s="151" t="s">
        <v>260</v>
      </c>
      <c r="G118" s="151" t="n">
        <v>4</v>
      </c>
      <c r="H118" s="151" t="s">
        <v>260</v>
      </c>
      <c r="I118" s="151" t="n">
        <v>73</v>
      </c>
    </row>
    <row r="119" customFormat="false" ht="16.5" hidden="false" customHeight="false" outlineLevel="0" collapsed="false">
      <c r="A119" s="150" t="s">
        <v>417</v>
      </c>
      <c r="B119" s="150" t="s">
        <v>418</v>
      </c>
      <c r="C119" s="151" t="s">
        <v>260</v>
      </c>
      <c r="D119" s="151" t="n">
        <v>12</v>
      </c>
      <c r="E119" s="151" t="s">
        <v>260</v>
      </c>
      <c r="F119" s="151" t="n">
        <v>0</v>
      </c>
      <c r="G119" s="151" t="n">
        <v>0</v>
      </c>
      <c r="H119" s="151" t="n">
        <v>0</v>
      </c>
      <c r="I119" s="151" t="n">
        <v>15</v>
      </c>
    </row>
    <row r="120" customFormat="false" ht="16.5" hidden="false" customHeight="false" outlineLevel="0" collapsed="false">
      <c r="A120" s="150" t="s">
        <v>419</v>
      </c>
      <c r="B120" s="150" t="s">
        <v>420</v>
      </c>
      <c r="C120" s="151" t="n">
        <v>0</v>
      </c>
      <c r="D120" s="151" t="n">
        <v>12</v>
      </c>
      <c r="E120" s="151" t="s">
        <v>260</v>
      </c>
      <c r="F120" s="151" t="s">
        <v>260</v>
      </c>
      <c r="G120" s="151" t="n">
        <v>0</v>
      </c>
      <c r="H120" s="151" t="s">
        <v>260</v>
      </c>
      <c r="I120" s="151" t="n">
        <v>15</v>
      </c>
    </row>
    <row r="121" customFormat="false" ht="16.5" hidden="false" customHeight="false" outlineLevel="0" collapsed="false">
      <c r="A121" s="152" t="s">
        <v>421</v>
      </c>
      <c r="B121" s="150" t="s">
        <v>422</v>
      </c>
      <c r="C121" s="151" t="n">
        <v>0</v>
      </c>
      <c r="D121" s="151" t="n">
        <v>20</v>
      </c>
      <c r="E121" s="151" t="s">
        <v>260</v>
      </c>
      <c r="F121" s="151" t="s">
        <v>260</v>
      </c>
      <c r="G121" s="151" t="s">
        <v>260</v>
      </c>
      <c r="H121" s="151" t="s">
        <v>260</v>
      </c>
      <c r="I121" s="151" t="n">
        <v>26</v>
      </c>
    </row>
    <row r="122" customFormat="false" ht="16.5" hidden="false" customHeight="false" outlineLevel="0" collapsed="false">
      <c r="A122" s="150" t="s">
        <v>423</v>
      </c>
      <c r="B122" s="150" t="s">
        <v>424</v>
      </c>
      <c r="C122" s="151" t="s">
        <v>260</v>
      </c>
      <c r="D122" s="151" t="n">
        <v>24</v>
      </c>
      <c r="E122" s="151" t="n">
        <v>4</v>
      </c>
      <c r="F122" s="151" t="s">
        <v>260</v>
      </c>
      <c r="G122" s="151" t="s">
        <v>260</v>
      </c>
      <c r="H122" s="151" t="s">
        <v>260</v>
      </c>
      <c r="I122" s="151" t="n">
        <v>34</v>
      </c>
    </row>
    <row r="123" customFormat="false" ht="16.5" hidden="false" customHeight="false" outlineLevel="0" collapsed="false">
      <c r="A123" s="150" t="s">
        <v>425</v>
      </c>
      <c r="B123" s="150" t="s">
        <v>426</v>
      </c>
      <c r="C123" s="151" t="n">
        <v>18</v>
      </c>
      <c r="D123" s="151" t="n">
        <v>31</v>
      </c>
      <c r="E123" s="151" t="n">
        <v>10</v>
      </c>
      <c r="F123" s="151" t="s">
        <v>260</v>
      </c>
      <c r="G123" s="151" t="s">
        <v>260</v>
      </c>
      <c r="H123" s="151" t="s">
        <v>260</v>
      </c>
      <c r="I123" s="151" t="n">
        <v>63</v>
      </c>
    </row>
    <row r="124" customFormat="false" ht="16.5" hidden="false" customHeight="false" outlineLevel="0" collapsed="false">
      <c r="A124" s="150" t="s">
        <v>427</v>
      </c>
      <c r="B124" s="150" t="s">
        <v>428</v>
      </c>
      <c r="C124" s="151" t="n">
        <v>9</v>
      </c>
      <c r="D124" s="151" t="n">
        <v>35</v>
      </c>
      <c r="E124" s="151" t="s">
        <v>260</v>
      </c>
      <c r="F124" s="151" t="s">
        <v>260</v>
      </c>
      <c r="G124" s="151" t="s">
        <v>260</v>
      </c>
      <c r="H124" s="151" t="s">
        <v>260</v>
      </c>
      <c r="I124" s="151" t="n">
        <v>54</v>
      </c>
    </row>
    <row r="125" customFormat="false" ht="16.5" hidden="false" customHeight="false" outlineLevel="0" collapsed="false">
      <c r="A125" s="150" t="s">
        <v>429</v>
      </c>
      <c r="B125" s="150" t="s">
        <v>430</v>
      </c>
      <c r="C125" s="151" t="n">
        <v>13</v>
      </c>
      <c r="D125" s="151" t="n">
        <v>73</v>
      </c>
      <c r="E125" s="151" t="n">
        <v>7</v>
      </c>
      <c r="F125" s="151" t="s">
        <v>260</v>
      </c>
      <c r="G125" s="151" t="s">
        <v>260</v>
      </c>
      <c r="H125" s="151" t="n">
        <v>10</v>
      </c>
      <c r="I125" s="151" t="n">
        <v>110</v>
      </c>
    </row>
    <row r="126" customFormat="false" ht="16.5" hidden="false" customHeight="false" outlineLevel="0" collapsed="false">
      <c r="A126" s="150" t="s">
        <v>431</v>
      </c>
      <c r="B126" s="150" t="s">
        <v>432</v>
      </c>
      <c r="C126" s="151" t="n">
        <v>5</v>
      </c>
      <c r="D126" s="151" t="n">
        <v>27</v>
      </c>
      <c r="E126" s="151" t="s">
        <v>260</v>
      </c>
      <c r="F126" s="151" t="s">
        <v>260</v>
      </c>
      <c r="G126" s="151" t="s">
        <v>260</v>
      </c>
      <c r="H126" s="151" t="s">
        <v>260</v>
      </c>
      <c r="I126" s="151" t="n">
        <v>39</v>
      </c>
    </row>
    <row r="127" customFormat="false" ht="16.5" hidden="false" customHeight="false" outlineLevel="0" collapsed="false">
      <c r="A127" s="150" t="s">
        <v>433</v>
      </c>
      <c r="B127" s="150" t="s">
        <v>434</v>
      </c>
      <c r="C127" s="151" t="n">
        <v>28</v>
      </c>
      <c r="D127" s="151" t="n">
        <v>126</v>
      </c>
      <c r="E127" s="151" t="n">
        <v>13</v>
      </c>
      <c r="F127" s="151" t="n">
        <v>10</v>
      </c>
      <c r="G127" s="151" t="n">
        <v>20</v>
      </c>
      <c r="H127" s="151" t="n">
        <v>5</v>
      </c>
      <c r="I127" s="151" t="n">
        <v>202</v>
      </c>
    </row>
    <row r="128" customFormat="false" ht="16.5" hidden="false" customHeight="false" outlineLevel="0" collapsed="false">
      <c r="A128" s="152" t="s">
        <v>435</v>
      </c>
      <c r="B128" s="150" t="s">
        <v>436</v>
      </c>
      <c r="C128" s="151" t="n">
        <v>171</v>
      </c>
      <c r="D128" s="151" t="n">
        <v>553</v>
      </c>
      <c r="E128" s="151" t="n">
        <v>85</v>
      </c>
      <c r="F128" s="151" t="n">
        <v>22</v>
      </c>
      <c r="G128" s="151" t="n">
        <v>13</v>
      </c>
      <c r="H128" s="151" t="n">
        <v>16</v>
      </c>
      <c r="I128" s="151" t="n">
        <v>860</v>
      </c>
    </row>
    <row r="129" customFormat="false" ht="16.5" hidden="false" customHeight="false" outlineLevel="0" collapsed="false">
      <c r="A129" s="150" t="s">
        <v>437</v>
      </c>
      <c r="B129" s="150" t="s">
        <v>438</v>
      </c>
      <c r="C129" s="151" t="n">
        <v>4</v>
      </c>
      <c r="D129" s="151" t="n">
        <v>5</v>
      </c>
      <c r="E129" s="151" t="s">
        <v>260</v>
      </c>
      <c r="F129" s="151" t="n">
        <v>0</v>
      </c>
      <c r="G129" s="151" t="n">
        <v>0</v>
      </c>
      <c r="H129" s="151" t="s">
        <v>260</v>
      </c>
      <c r="I129" s="151" t="n">
        <v>13</v>
      </c>
    </row>
    <row r="130" customFormat="false" ht="16.5" hidden="false" customHeight="false" outlineLevel="0" collapsed="false">
      <c r="A130" s="150" t="s">
        <v>439</v>
      </c>
      <c r="B130" s="150" t="s">
        <v>440</v>
      </c>
      <c r="C130" s="151" t="s">
        <v>260</v>
      </c>
      <c r="D130" s="151" t="n">
        <v>9</v>
      </c>
      <c r="E130" s="151" t="s">
        <v>260</v>
      </c>
      <c r="F130" s="151" t="n">
        <v>0</v>
      </c>
      <c r="G130" s="151" t="s">
        <v>260</v>
      </c>
      <c r="H130" s="151" t="n">
        <v>0</v>
      </c>
      <c r="I130" s="151" t="n">
        <v>12</v>
      </c>
    </row>
    <row r="131" customFormat="false" ht="16.5" hidden="false" customHeight="false" outlineLevel="0" collapsed="false">
      <c r="A131" s="150" t="s">
        <v>441</v>
      </c>
      <c r="B131" s="150" t="s">
        <v>442</v>
      </c>
      <c r="C131" s="151" t="s">
        <v>260</v>
      </c>
      <c r="D131" s="151" t="n">
        <v>5</v>
      </c>
      <c r="E131" s="151" t="n">
        <v>4</v>
      </c>
      <c r="F131" s="151" t="n">
        <v>0</v>
      </c>
      <c r="G131" s="151" t="n">
        <v>0</v>
      </c>
      <c r="H131" s="151" t="s">
        <v>260</v>
      </c>
      <c r="I131" s="151" t="n">
        <v>12</v>
      </c>
    </row>
    <row r="132" customFormat="false" ht="16.5" hidden="false" customHeight="false" outlineLevel="0" collapsed="false">
      <c r="A132" s="150" t="s">
        <v>443</v>
      </c>
      <c r="B132" s="150" t="s">
        <v>444</v>
      </c>
      <c r="C132" s="151" t="n">
        <v>6</v>
      </c>
      <c r="D132" s="151" t="n">
        <v>15</v>
      </c>
      <c r="E132" s="151" t="s">
        <v>260</v>
      </c>
      <c r="F132" s="151" t="n">
        <v>0</v>
      </c>
      <c r="G132" s="151" t="s">
        <v>260</v>
      </c>
      <c r="H132" s="151" t="s">
        <v>260</v>
      </c>
      <c r="I132" s="151" t="n">
        <v>28</v>
      </c>
    </row>
    <row r="133" customFormat="false" ht="16.5" hidden="false" customHeight="false" outlineLevel="0" collapsed="false">
      <c r="A133" s="150" t="s">
        <v>445</v>
      </c>
      <c r="B133" s="150" t="s">
        <v>446</v>
      </c>
      <c r="C133" s="151" t="s">
        <v>260</v>
      </c>
      <c r="D133" s="151" t="n">
        <v>9</v>
      </c>
      <c r="E133" s="151" t="n">
        <v>4</v>
      </c>
      <c r="F133" s="151" t="s">
        <v>260</v>
      </c>
      <c r="G133" s="151" t="s">
        <v>260</v>
      </c>
      <c r="H133" s="151" t="s">
        <v>260</v>
      </c>
      <c r="I133" s="151" t="n">
        <v>24</v>
      </c>
    </row>
    <row r="134" customFormat="false" ht="16.5" hidden="false" customHeight="false" outlineLevel="0" collapsed="false">
      <c r="A134" s="150" t="s">
        <v>447</v>
      </c>
      <c r="B134" s="150" t="s">
        <v>448</v>
      </c>
      <c r="C134" s="151" t="s">
        <v>260</v>
      </c>
      <c r="D134" s="151" t="n">
        <v>27</v>
      </c>
      <c r="E134" s="151" t="s">
        <v>260</v>
      </c>
      <c r="F134" s="151" t="n">
        <v>5</v>
      </c>
      <c r="G134" s="151" t="s">
        <v>260</v>
      </c>
      <c r="H134" s="151" t="s">
        <v>260</v>
      </c>
      <c r="I134" s="151" t="n">
        <v>41</v>
      </c>
    </row>
    <row r="135" customFormat="false" ht="16.5" hidden="false" customHeight="false" outlineLevel="0" collapsed="false">
      <c r="A135" s="150" t="s">
        <v>449</v>
      </c>
      <c r="B135" s="150" t="s">
        <v>450</v>
      </c>
      <c r="C135" s="151" t="s">
        <v>260</v>
      </c>
      <c r="D135" s="151" t="n">
        <v>10</v>
      </c>
      <c r="E135" s="151" t="n">
        <v>0</v>
      </c>
      <c r="F135" s="151" t="n">
        <v>4</v>
      </c>
      <c r="G135" s="151" t="s">
        <v>260</v>
      </c>
      <c r="H135" s="151" t="s">
        <v>260</v>
      </c>
      <c r="I135" s="151" t="n">
        <v>18</v>
      </c>
    </row>
    <row r="136" customFormat="false" ht="16.5" hidden="false" customHeight="false" outlineLevel="0" collapsed="false">
      <c r="A136" s="150" t="s">
        <v>451</v>
      </c>
      <c r="B136" s="150" t="s">
        <v>452</v>
      </c>
      <c r="C136" s="151" t="n">
        <v>7</v>
      </c>
      <c r="D136" s="151" t="n">
        <v>24</v>
      </c>
      <c r="E136" s="151" t="n">
        <v>5</v>
      </c>
      <c r="F136" s="151" t="n">
        <v>0</v>
      </c>
      <c r="G136" s="151" t="n">
        <v>0</v>
      </c>
      <c r="H136" s="151" t="s">
        <v>260</v>
      </c>
      <c r="I136" s="151" t="n">
        <v>39</v>
      </c>
    </row>
    <row r="137" customFormat="false" ht="16.5" hidden="false" customHeight="false" outlineLevel="0" collapsed="false">
      <c r="A137" s="150" t="s">
        <v>453</v>
      </c>
      <c r="B137" s="150" t="s">
        <v>454</v>
      </c>
      <c r="C137" s="151" t="s">
        <v>260</v>
      </c>
      <c r="D137" s="151" t="n">
        <v>7</v>
      </c>
      <c r="E137" s="151" t="s">
        <v>260</v>
      </c>
      <c r="F137" s="151" t="s">
        <v>260</v>
      </c>
      <c r="G137" s="151" t="n">
        <v>0</v>
      </c>
      <c r="H137" s="151" t="n">
        <v>0</v>
      </c>
      <c r="I137" s="151" t="n">
        <v>10</v>
      </c>
    </row>
    <row r="138" customFormat="false" ht="16.5" hidden="false" customHeight="false" outlineLevel="0" collapsed="false">
      <c r="A138" s="150" t="s">
        <v>455</v>
      </c>
      <c r="B138" s="150" t="s">
        <v>456</v>
      </c>
      <c r="C138" s="151" t="n">
        <v>20</v>
      </c>
      <c r="D138" s="151" t="n">
        <v>61</v>
      </c>
      <c r="E138" s="151" t="n">
        <v>25</v>
      </c>
      <c r="F138" s="151" t="n">
        <v>0</v>
      </c>
      <c r="G138" s="151" t="n">
        <v>4</v>
      </c>
      <c r="H138" s="151" t="n">
        <v>0</v>
      </c>
      <c r="I138" s="151" t="n">
        <v>110</v>
      </c>
    </row>
    <row r="139" customFormat="false" ht="16.5" hidden="false" customHeight="false" outlineLevel="0" collapsed="false">
      <c r="A139" s="150" t="s">
        <v>457</v>
      </c>
      <c r="B139" s="150" t="s">
        <v>458</v>
      </c>
      <c r="C139" s="151" t="n">
        <v>15</v>
      </c>
      <c r="D139" s="151" t="n">
        <v>56</v>
      </c>
      <c r="E139" s="151" t="n">
        <v>19</v>
      </c>
      <c r="F139" s="151" t="n">
        <v>0</v>
      </c>
      <c r="G139" s="151" t="n">
        <v>0</v>
      </c>
      <c r="H139" s="151" t="n">
        <v>0</v>
      </c>
      <c r="I139" s="151" t="n">
        <v>90</v>
      </c>
    </row>
    <row r="140" customFormat="false" ht="16.5" hidden="false" customHeight="false" outlineLevel="0" collapsed="false">
      <c r="A140" s="150" t="s">
        <v>459</v>
      </c>
      <c r="B140" s="150" t="s">
        <v>460</v>
      </c>
      <c r="C140" s="151" t="n">
        <v>10</v>
      </c>
      <c r="D140" s="151" t="n">
        <v>27</v>
      </c>
      <c r="E140" s="151" t="n">
        <v>14</v>
      </c>
      <c r="F140" s="151" t="s">
        <v>260</v>
      </c>
      <c r="G140" s="151" t="n">
        <v>10</v>
      </c>
      <c r="H140" s="151" t="s">
        <v>260</v>
      </c>
      <c r="I140" s="151" t="n">
        <v>69</v>
      </c>
    </row>
    <row r="141" customFormat="false" ht="16.5" hidden="false" customHeight="false" outlineLevel="0" collapsed="false">
      <c r="A141" s="150" t="s">
        <v>461</v>
      </c>
      <c r="B141" s="150" t="s">
        <v>462</v>
      </c>
      <c r="C141" s="151" t="s">
        <v>260</v>
      </c>
      <c r="D141" s="151" t="n">
        <v>10</v>
      </c>
      <c r="E141" s="151" t="s">
        <v>260</v>
      </c>
      <c r="F141" s="151" t="n">
        <v>0</v>
      </c>
      <c r="G141" s="151" t="n">
        <v>0</v>
      </c>
      <c r="H141" s="151" t="n">
        <v>0</v>
      </c>
      <c r="I141" s="151" t="n">
        <v>12</v>
      </c>
    </row>
    <row r="142" customFormat="false" ht="16.5" hidden="false" customHeight="false" outlineLevel="0" collapsed="false">
      <c r="A142" s="150" t="s">
        <v>463</v>
      </c>
      <c r="B142" s="150" t="s">
        <v>464</v>
      </c>
      <c r="C142" s="151" t="n">
        <v>15</v>
      </c>
      <c r="D142" s="151" t="n">
        <v>36</v>
      </c>
      <c r="E142" s="151" t="s">
        <v>260</v>
      </c>
      <c r="F142" s="151" t="s">
        <v>260</v>
      </c>
      <c r="G142" s="151" t="s">
        <v>260</v>
      </c>
      <c r="H142" s="151" t="s">
        <v>260</v>
      </c>
      <c r="I142" s="151" t="n">
        <v>59</v>
      </c>
    </row>
    <row r="143" customFormat="false" ht="16.5" hidden="false" customHeight="false" outlineLevel="0" collapsed="false">
      <c r="A143" s="150" t="s">
        <v>465</v>
      </c>
      <c r="B143" s="150" t="s">
        <v>466</v>
      </c>
      <c r="C143" s="151" t="s">
        <v>260</v>
      </c>
      <c r="D143" s="151" t="n">
        <v>6</v>
      </c>
      <c r="E143" s="151" t="s">
        <v>260</v>
      </c>
      <c r="F143" s="151" t="n">
        <v>0</v>
      </c>
      <c r="G143" s="151" t="n">
        <v>0</v>
      </c>
      <c r="H143" s="151" t="n">
        <v>0</v>
      </c>
      <c r="I143" s="151" t="n">
        <v>10</v>
      </c>
    </row>
    <row r="144" customFormat="false" ht="16.5" hidden="false" customHeight="false" outlineLevel="0" collapsed="false">
      <c r="A144" s="150" t="s">
        <v>467</v>
      </c>
      <c r="B144" s="150" t="s">
        <v>468</v>
      </c>
      <c r="C144" s="151" t="n">
        <v>5</v>
      </c>
      <c r="D144" s="151" t="n">
        <v>6</v>
      </c>
      <c r="E144" s="151" t="s">
        <v>260</v>
      </c>
      <c r="F144" s="151" t="s">
        <v>260</v>
      </c>
      <c r="G144" s="151" t="n">
        <v>0</v>
      </c>
      <c r="H144" s="151" t="n">
        <v>0</v>
      </c>
      <c r="I144" s="151" t="n">
        <v>14</v>
      </c>
    </row>
    <row r="145" customFormat="false" ht="16.5" hidden="false" customHeight="false" outlineLevel="0" collapsed="false">
      <c r="A145" s="148"/>
      <c r="B145" s="149" t="s">
        <v>469</v>
      </c>
      <c r="C145" s="71" t="n">
        <v>580</v>
      </c>
      <c r="D145" s="71" t="n">
        <v>592</v>
      </c>
      <c r="E145" s="71" t="n">
        <v>241</v>
      </c>
      <c r="F145" s="71" t="n">
        <v>90</v>
      </c>
      <c r="G145" s="71" t="n">
        <v>92</v>
      </c>
      <c r="H145" s="71" t="n">
        <v>118</v>
      </c>
      <c r="I145" s="71" t="n">
        <v>1713</v>
      </c>
    </row>
    <row r="146" customFormat="false" ht="16.5" hidden="false" customHeight="false" outlineLevel="0" collapsed="false">
      <c r="A146" s="150" t="s">
        <v>470</v>
      </c>
      <c r="B146" s="150" t="s">
        <v>471</v>
      </c>
      <c r="C146" s="151" t="n">
        <v>48</v>
      </c>
      <c r="D146" s="151" t="n">
        <v>95</v>
      </c>
      <c r="E146" s="151" t="n">
        <v>45</v>
      </c>
      <c r="F146" s="151" t="n">
        <v>11</v>
      </c>
      <c r="G146" s="151" t="s">
        <v>260</v>
      </c>
      <c r="H146" s="151" t="s">
        <v>260</v>
      </c>
      <c r="I146" s="151" t="n">
        <v>208</v>
      </c>
    </row>
    <row r="147" customFormat="false" ht="16.5" hidden="false" customHeight="false" outlineLevel="0" collapsed="false">
      <c r="A147" s="150" t="s">
        <v>472</v>
      </c>
      <c r="B147" s="150" t="s">
        <v>473</v>
      </c>
      <c r="C147" s="151" t="n">
        <v>302</v>
      </c>
      <c r="D147" s="151" t="n">
        <v>162</v>
      </c>
      <c r="E147" s="151" t="n">
        <v>67</v>
      </c>
      <c r="F147" s="151" t="s">
        <v>260</v>
      </c>
      <c r="G147" s="151" t="n">
        <v>24</v>
      </c>
      <c r="H147" s="151" t="n">
        <v>60</v>
      </c>
      <c r="I147" s="151" t="n">
        <v>621</v>
      </c>
    </row>
    <row r="148" customFormat="false" ht="16.5" hidden="false" customHeight="false" outlineLevel="0" collapsed="false">
      <c r="A148" s="150" t="s">
        <v>474</v>
      </c>
      <c r="B148" s="150" t="s">
        <v>475</v>
      </c>
      <c r="C148" s="151" t="n">
        <v>10</v>
      </c>
      <c r="D148" s="151" t="n">
        <v>4</v>
      </c>
      <c r="E148" s="151" t="n">
        <v>4</v>
      </c>
      <c r="F148" s="151" t="s">
        <v>260</v>
      </c>
      <c r="G148" s="151" t="s">
        <v>260</v>
      </c>
      <c r="H148" s="151" t="s">
        <v>260</v>
      </c>
      <c r="I148" s="151" t="n">
        <v>24</v>
      </c>
    </row>
    <row r="149" customFormat="false" ht="16.5" hidden="false" customHeight="false" outlineLevel="0" collapsed="false">
      <c r="A149" s="150" t="s">
        <v>476</v>
      </c>
      <c r="B149" s="150" t="s">
        <v>477</v>
      </c>
      <c r="C149" s="151" t="n">
        <v>64</v>
      </c>
      <c r="D149" s="151" t="n">
        <v>107</v>
      </c>
      <c r="E149" s="151" t="n">
        <v>37</v>
      </c>
      <c r="F149" s="151" t="n">
        <v>7</v>
      </c>
      <c r="G149" s="151" t="n">
        <v>18</v>
      </c>
      <c r="H149" s="151" t="n">
        <v>17</v>
      </c>
      <c r="I149" s="151" t="n">
        <v>250</v>
      </c>
    </row>
    <row r="150" customFormat="false" ht="16.5" hidden="false" customHeight="false" outlineLevel="0" collapsed="false">
      <c r="A150" s="150" t="s">
        <v>478</v>
      </c>
      <c r="B150" s="150" t="s">
        <v>479</v>
      </c>
      <c r="C150" s="151" t="n">
        <v>45</v>
      </c>
      <c r="D150" s="151" t="n">
        <v>34</v>
      </c>
      <c r="E150" s="151" t="n">
        <v>7</v>
      </c>
      <c r="F150" s="151" t="n">
        <v>40</v>
      </c>
      <c r="G150" s="151" t="n">
        <v>5</v>
      </c>
      <c r="H150" s="151" t="n">
        <v>13</v>
      </c>
      <c r="I150" s="151" t="n">
        <v>144</v>
      </c>
    </row>
    <row r="151" customFormat="false" ht="16.5" hidden="false" customHeight="false" outlineLevel="0" collapsed="false">
      <c r="A151" s="150" t="s">
        <v>480</v>
      </c>
      <c r="B151" s="150" t="s">
        <v>481</v>
      </c>
      <c r="C151" s="151" t="n">
        <v>111</v>
      </c>
      <c r="D151" s="151" t="n">
        <v>190</v>
      </c>
      <c r="E151" s="151" t="n">
        <v>81</v>
      </c>
      <c r="F151" s="151" t="n">
        <v>25</v>
      </c>
      <c r="G151" s="151" t="n">
        <v>36</v>
      </c>
      <c r="H151" s="151" t="n">
        <v>23</v>
      </c>
      <c r="I151" s="151" t="n">
        <v>466</v>
      </c>
    </row>
    <row r="152" customFormat="false" ht="16.5" hidden="false" customHeight="false" outlineLevel="0" collapsed="false">
      <c r="A152" s="148"/>
      <c r="B152" s="149" t="s">
        <v>482</v>
      </c>
      <c r="C152" s="71" t="n">
        <v>807</v>
      </c>
      <c r="D152" s="71" t="n">
        <v>1746</v>
      </c>
      <c r="E152" s="71" t="n">
        <v>458</v>
      </c>
      <c r="F152" s="71" t="n">
        <v>121</v>
      </c>
      <c r="G152" s="71" t="n">
        <v>182</v>
      </c>
      <c r="H152" s="71" t="n">
        <v>163</v>
      </c>
      <c r="I152" s="71" t="n">
        <v>3477</v>
      </c>
    </row>
    <row r="153" customFormat="false" ht="16.5" hidden="false" customHeight="false" outlineLevel="0" collapsed="false">
      <c r="A153" s="150" t="s">
        <v>483</v>
      </c>
      <c r="B153" s="150" t="s">
        <v>484</v>
      </c>
      <c r="C153" s="151" t="n">
        <v>20</v>
      </c>
      <c r="D153" s="151" t="n">
        <v>21</v>
      </c>
      <c r="E153" s="151" t="n">
        <v>12</v>
      </c>
      <c r="F153" s="151" t="s">
        <v>260</v>
      </c>
      <c r="G153" s="151" t="s">
        <v>260</v>
      </c>
      <c r="H153" s="151" t="n">
        <v>0</v>
      </c>
      <c r="I153" s="151" t="n">
        <v>56</v>
      </c>
    </row>
    <row r="154" customFormat="false" ht="16.5" hidden="false" customHeight="false" outlineLevel="0" collapsed="false">
      <c r="A154" s="150" t="s">
        <v>485</v>
      </c>
      <c r="B154" s="150" t="s">
        <v>486</v>
      </c>
      <c r="C154" s="151" t="n">
        <v>20</v>
      </c>
      <c r="D154" s="151" t="n">
        <v>103</v>
      </c>
      <c r="E154" s="151" t="n">
        <v>27</v>
      </c>
      <c r="F154" s="151" t="n">
        <v>12</v>
      </c>
      <c r="G154" s="151" t="n">
        <v>8</v>
      </c>
      <c r="H154" s="151" t="n">
        <v>8</v>
      </c>
      <c r="I154" s="151" t="n">
        <v>178</v>
      </c>
    </row>
    <row r="155" customFormat="false" ht="16.5" hidden="false" customHeight="false" outlineLevel="0" collapsed="false">
      <c r="A155" s="150" t="s">
        <v>487</v>
      </c>
      <c r="B155" s="150" t="s">
        <v>488</v>
      </c>
      <c r="C155" s="151" t="s">
        <v>260</v>
      </c>
      <c r="D155" s="151" t="n">
        <v>10</v>
      </c>
      <c r="E155" s="151" t="s">
        <v>260</v>
      </c>
      <c r="F155" s="151" t="n">
        <v>0</v>
      </c>
      <c r="G155" s="151" t="s">
        <v>260</v>
      </c>
      <c r="H155" s="151" t="n">
        <v>0</v>
      </c>
      <c r="I155" s="151" t="n">
        <v>14</v>
      </c>
    </row>
    <row r="156" customFormat="false" ht="16.5" hidden="false" customHeight="false" outlineLevel="0" collapsed="false">
      <c r="A156" s="150" t="s">
        <v>489</v>
      </c>
      <c r="B156" s="150" t="s">
        <v>490</v>
      </c>
      <c r="C156" s="151" t="n">
        <v>7</v>
      </c>
      <c r="D156" s="151" t="n">
        <v>7</v>
      </c>
      <c r="E156" s="151" t="s">
        <v>260</v>
      </c>
      <c r="F156" s="151" t="s">
        <v>260</v>
      </c>
      <c r="G156" s="151" t="n">
        <v>0</v>
      </c>
      <c r="H156" s="151" t="n">
        <v>0</v>
      </c>
      <c r="I156" s="151" t="n">
        <v>15</v>
      </c>
    </row>
    <row r="157" customFormat="false" ht="16.5" hidden="false" customHeight="false" outlineLevel="0" collapsed="false">
      <c r="A157" s="150" t="s">
        <v>491</v>
      </c>
      <c r="B157" s="150" t="s">
        <v>492</v>
      </c>
      <c r="C157" s="151" t="n">
        <v>101</v>
      </c>
      <c r="D157" s="151" t="n">
        <v>44</v>
      </c>
      <c r="E157" s="151" t="n">
        <v>28</v>
      </c>
      <c r="F157" s="151" t="s">
        <v>260</v>
      </c>
      <c r="G157" s="151" t="s">
        <v>260</v>
      </c>
      <c r="H157" s="151" t="n">
        <v>9</v>
      </c>
      <c r="I157" s="151" t="n">
        <v>192</v>
      </c>
    </row>
    <row r="158" customFormat="false" ht="16.5" hidden="false" customHeight="false" outlineLevel="0" collapsed="false">
      <c r="A158" s="150" t="s">
        <v>493</v>
      </c>
      <c r="B158" s="150" t="s">
        <v>494</v>
      </c>
      <c r="C158" s="151" t="n">
        <v>0</v>
      </c>
      <c r="D158" s="151" t="s">
        <v>260</v>
      </c>
      <c r="E158" s="151" t="n">
        <v>0</v>
      </c>
      <c r="F158" s="151" t="n">
        <v>0</v>
      </c>
      <c r="G158" s="151" t="n">
        <v>0</v>
      </c>
      <c r="H158" s="151" t="n">
        <v>0</v>
      </c>
      <c r="I158" s="151" t="s">
        <v>260</v>
      </c>
    </row>
    <row r="159" customFormat="false" ht="16.5" hidden="false" customHeight="false" outlineLevel="0" collapsed="false">
      <c r="A159" s="150" t="s">
        <v>495</v>
      </c>
      <c r="B159" s="150" t="s">
        <v>496</v>
      </c>
      <c r="C159" s="151" t="n">
        <v>8</v>
      </c>
      <c r="D159" s="151" t="s">
        <v>260</v>
      </c>
      <c r="E159" s="151" t="s">
        <v>260</v>
      </c>
      <c r="F159" s="151" t="n">
        <v>0</v>
      </c>
      <c r="G159" s="151" t="n">
        <v>0</v>
      </c>
      <c r="H159" s="151" t="n">
        <v>0</v>
      </c>
      <c r="I159" s="151" t="n">
        <v>12</v>
      </c>
    </row>
    <row r="160" customFormat="false" ht="16.5" hidden="false" customHeight="false" outlineLevel="0" collapsed="false">
      <c r="A160" s="150" t="s">
        <v>497</v>
      </c>
      <c r="B160" s="150" t="s">
        <v>498</v>
      </c>
      <c r="C160" s="151" t="n">
        <v>24</v>
      </c>
      <c r="D160" s="151" t="n">
        <v>55</v>
      </c>
      <c r="E160" s="151" t="n">
        <v>16</v>
      </c>
      <c r="F160" s="151" t="n">
        <v>12</v>
      </c>
      <c r="G160" s="151" t="s">
        <v>260</v>
      </c>
      <c r="H160" s="151" t="s">
        <v>260</v>
      </c>
      <c r="I160" s="151" t="n">
        <v>116</v>
      </c>
    </row>
    <row r="161" customFormat="false" ht="16.5" hidden="false" customHeight="false" outlineLevel="0" collapsed="false">
      <c r="A161" s="150" t="s">
        <v>499</v>
      </c>
      <c r="B161" s="150" t="s">
        <v>500</v>
      </c>
      <c r="C161" s="151" t="s">
        <v>260</v>
      </c>
      <c r="D161" s="151" t="n">
        <v>20</v>
      </c>
      <c r="E161" s="151" t="n">
        <v>12</v>
      </c>
      <c r="F161" s="151" t="n">
        <v>0</v>
      </c>
      <c r="G161" s="151" t="n">
        <v>9</v>
      </c>
      <c r="H161" s="151" t="s">
        <v>260</v>
      </c>
      <c r="I161" s="151" t="n">
        <v>42</v>
      </c>
    </row>
    <row r="162" customFormat="false" ht="16.5" hidden="false" customHeight="false" outlineLevel="0" collapsed="false">
      <c r="A162" s="150" t="s">
        <v>501</v>
      </c>
      <c r="B162" s="150" t="s">
        <v>502</v>
      </c>
      <c r="C162" s="151" t="n">
        <v>6</v>
      </c>
      <c r="D162" s="151" t="n">
        <v>4</v>
      </c>
      <c r="E162" s="151" t="s">
        <v>260</v>
      </c>
      <c r="F162" s="151" t="n">
        <v>0</v>
      </c>
      <c r="G162" s="151" t="s">
        <v>260</v>
      </c>
      <c r="H162" s="151" t="s">
        <v>260</v>
      </c>
      <c r="I162" s="151" t="n">
        <v>13</v>
      </c>
    </row>
    <row r="163" customFormat="false" ht="16.5" hidden="false" customHeight="false" outlineLevel="0" collapsed="false">
      <c r="A163" s="150" t="s">
        <v>503</v>
      </c>
      <c r="B163" s="150" t="s">
        <v>504</v>
      </c>
      <c r="C163" s="151" t="s">
        <v>260</v>
      </c>
      <c r="D163" s="151" t="n">
        <v>4</v>
      </c>
      <c r="E163" s="151" t="s">
        <v>260</v>
      </c>
      <c r="F163" s="151" t="n">
        <v>0</v>
      </c>
      <c r="G163" s="151" t="s">
        <v>260</v>
      </c>
      <c r="H163" s="151" t="n">
        <v>0</v>
      </c>
      <c r="I163" s="151" t="n">
        <v>10</v>
      </c>
    </row>
    <row r="164" customFormat="false" ht="16.5" hidden="false" customHeight="false" outlineLevel="0" collapsed="false">
      <c r="A164" s="150" t="s">
        <v>505</v>
      </c>
      <c r="B164" s="150" t="s">
        <v>506</v>
      </c>
      <c r="C164" s="151" t="n">
        <v>109</v>
      </c>
      <c r="D164" s="151" t="n">
        <v>349</v>
      </c>
      <c r="E164" s="151" t="n">
        <v>59</v>
      </c>
      <c r="F164" s="151" t="n">
        <v>10</v>
      </c>
      <c r="G164" s="151" t="n">
        <v>38</v>
      </c>
      <c r="H164" s="151" t="n">
        <v>9</v>
      </c>
      <c r="I164" s="151" t="n">
        <v>574</v>
      </c>
    </row>
    <row r="165" customFormat="false" ht="16.5" hidden="false" customHeight="false" outlineLevel="0" collapsed="false">
      <c r="A165" s="152" t="s">
        <v>507</v>
      </c>
      <c r="B165" s="150" t="s">
        <v>508</v>
      </c>
      <c r="C165" s="151" t="n">
        <v>9</v>
      </c>
      <c r="D165" s="151" t="n">
        <v>19</v>
      </c>
      <c r="E165" s="151" t="s">
        <v>260</v>
      </c>
      <c r="F165" s="151" t="s">
        <v>260</v>
      </c>
      <c r="G165" s="151" t="n">
        <v>0</v>
      </c>
      <c r="H165" s="151" t="s">
        <v>260</v>
      </c>
      <c r="I165" s="151" t="n">
        <v>34</v>
      </c>
    </row>
    <row r="166" customFormat="false" ht="16.5" hidden="false" customHeight="false" outlineLevel="0" collapsed="false">
      <c r="A166" s="150" t="s">
        <v>509</v>
      </c>
      <c r="B166" s="150" t="s">
        <v>510</v>
      </c>
      <c r="C166" s="151" t="n">
        <v>6</v>
      </c>
      <c r="D166" s="151" t="n">
        <v>12</v>
      </c>
      <c r="E166" s="151" t="s">
        <v>260</v>
      </c>
      <c r="F166" s="151" t="n">
        <v>0</v>
      </c>
      <c r="G166" s="151" t="s">
        <v>260</v>
      </c>
      <c r="H166" s="151" t="s">
        <v>260</v>
      </c>
      <c r="I166" s="151" t="n">
        <v>23</v>
      </c>
    </row>
    <row r="167" customFormat="false" ht="16.5" hidden="false" customHeight="false" outlineLevel="0" collapsed="false">
      <c r="A167" s="150" t="s">
        <v>511</v>
      </c>
      <c r="B167" s="150" t="s">
        <v>512</v>
      </c>
      <c r="C167" s="151" t="s">
        <v>260</v>
      </c>
      <c r="D167" s="151" t="n">
        <v>8</v>
      </c>
      <c r="E167" s="151" t="s">
        <v>260</v>
      </c>
      <c r="F167" s="151" t="s">
        <v>260</v>
      </c>
      <c r="G167" s="151" t="s">
        <v>260</v>
      </c>
      <c r="H167" s="151" t="s">
        <v>260</v>
      </c>
      <c r="I167" s="151" t="n">
        <v>14</v>
      </c>
    </row>
    <row r="168" customFormat="false" ht="16.5" hidden="false" customHeight="false" outlineLevel="0" collapsed="false">
      <c r="A168" s="150" t="s">
        <v>513</v>
      </c>
      <c r="B168" s="150" t="s">
        <v>514</v>
      </c>
      <c r="C168" s="151" t="n">
        <v>36</v>
      </c>
      <c r="D168" s="151" t="n">
        <v>69</v>
      </c>
      <c r="E168" s="151" t="n">
        <v>15</v>
      </c>
      <c r="F168" s="151" t="n">
        <v>9</v>
      </c>
      <c r="G168" s="151" t="s">
        <v>260</v>
      </c>
      <c r="H168" s="151" t="s">
        <v>260</v>
      </c>
      <c r="I168" s="151" t="n">
        <v>136</v>
      </c>
    </row>
    <row r="169" customFormat="false" ht="16.5" hidden="false" customHeight="false" outlineLevel="0" collapsed="false">
      <c r="A169" s="150" t="s">
        <v>515</v>
      </c>
      <c r="B169" s="150" t="s">
        <v>516</v>
      </c>
      <c r="C169" s="151" t="s">
        <v>260</v>
      </c>
      <c r="D169" s="151" t="n">
        <v>3</v>
      </c>
      <c r="E169" s="151" t="n">
        <v>0</v>
      </c>
      <c r="F169" s="151" t="n">
        <v>0</v>
      </c>
      <c r="G169" s="151" t="s">
        <v>260</v>
      </c>
      <c r="H169" s="151" t="s">
        <v>260</v>
      </c>
      <c r="I169" s="151" t="n">
        <v>9</v>
      </c>
    </row>
    <row r="170" customFormat="false" ht="16.5" hidden="false" customHeight="false" outlineLevel="0" collapsed="false">
      <c r="A170" s="150" t="s">
        <v>517</v>
      </c>
      <c r="B170" s="150" t="s">
        <v>518</v>
      </c>
      <c r="C170" s="151" t="n">
        <v>27</v>
      </c>
      <c r="D170" s="151" t="n">
        <v>41</v>
      </c>
      <c r="E170" s="151" t="n">
        <v>17</v>
      </c>
      <c r="F170" s="151" t="s">
        <v>260</v>
      </c>
      <c r="G170" s="151" t="s">
        <v>260</v>
      </c>
      <c r="H170" s="151" t="s">
        <v>260</v>
      </c>
      <c r="I170" s="151" t="n">
        <v>91</v>
      </c>
    </row>
    <row r="171" customFormat="false" ht="16.5" hidden="false" customHeight="false" outlineLevel="0" collapsed="false">
      <c r="A171" s="150" t="s">
        <v>519</v>
      </c>
      <c r="B171" s="150" t="s">
        <v>520</v>
      </c>
      <c r="C171" s="151" t="n">
        <v>15</v>
      </c>
      <c r="D171" s="151" t="n">
        <v>91</v>
      </c>
      <c r="E171" s="151" t="n">
        <v>13</v>
      </c>
      <c r="F171" s="151" t="s">
        <v>260</v>
      </c>
      <c r="G171" s="151" t="s">
        <v>260</v>
      </c>
      <c r="H171" s="151" t="n">
        <v>5</v>
      </c>
      <c r="I171" s="151" t="n">
        <v>127</v>
      </c>
    </row>
    <row r="172" customFormat="false" ht="16.5" hidden="false" customHeight="false" outlineLevel="0" collapsed="false">
      <c r="A172" s="150" t="s">
        <v>521</v>
      </c>
      <c r="B172" s="150" t="s">
        <v>522</v>
      </c>
      <c r="C172" s="151" t="n">
        <v>45</v>
      </c>
      <c r="D172" s="151" t="n">
        <v>60</v>
      </c>
      <c r="E172" s="151" t="n">
        <v>19</v>
      </c>
      <c r="F172" s="151" t="s">
        <v>260</v>
      </c>
      <c r="G172" s="151" t="s">
        <v>260</v>
      </c>
      <c r="H172" s="151" t="n">
        <v>10</v>
      </c>
      <c r="I172" s="151" t="n">
        <v>143</v>
      </c>
    </row>
    <row r="173" customFormat="false" ht="16.5" hidden="false" customHeight="false" outlineLevel="0" collapsed="false">
      <c r="A173" s="152" t="s">
        <v>523</v>
      </c>
      <c r="B173" s="150" t="s">
        <v>524</v>
      </c>
      <c r="C173" s="151" t="n">
        <v>15</v>
      </c>
      <c r="D173" s="151" t="n">
        <v>23</v>
      </c>
      <c r="E173" s="151" t="s">
        <v>260</v>
      </c>
      <c r="F173" s="151" t="s">
        <v>260</v>
      </c>
      <c r="G173" s="151" t="n">
        <v>0</v>
      </c>
      <c r="H173" s="151" t="s">
        <v>260</v>
      </c>
      <c r="I173" s="151" t="n">
        <v>43</v>
      </c>
    </row>
    <row r="174" customFormat="false" ht="16.5" hidden="false" customHeight="false" outlineLevel="0" collapsed="false">
      <c r="A174" s="150" t="s">
        <v>525</v>
      </c>
      <c r="B174" s="150" t="s">
        <v>526</v>
      </c>
      <c r="C174" s="151" t="s">
        <v>260</v>
      </c>
      <c r="D174" s="151" t="n">
        <v>5</v>
      </c>
      <c r="E174" s="151" t="n">
        <v>0</v>
      </c>
      <c r="F174" s="151" t="n">
        <v>0</v>
      </c>
      <c r="G174" s="151" t="s">
        <v>260</v>
      </c>
      <c r="H174" s="151" t="n">
        <v>0</v>
      </c>
      <c r="I174" s="151" t="n">
        <v>6</v>
      </c>
    </row>
    <row r="175" customFormat="false" ht="16.5" hidden="false" customHeight="false" outlineLevel="0" collapsed="false">
      <c r="A175" s="150" t="s">
        <v>527</v>
      </c>
      <c r="B175" s="150" t="s">
        <v>528</v>
      </c>
      <c r="C175" s="151" t="n">
        <v>8</v>
      </c>
      <c r="D175" s="151" t="n">
        <v>44</v>
      </c>
      <c r="E175" s="151" t="n">
        <v>11</v>
      </c>
      <c r="F175" s="151" t="s">
        <v>260</v>
      </c>
      <c r="G175" s="151" t="s">
        <v>260</v>
      </c>
      <c r="H175" s="151" t="n">
        <v>9</v>
      </c>
      <c r="I175" s="151" t="n">
        <v>75</v>
      </c>
    </row>
    <row r="176" customFormat="false" ht="16.5" hidden="false" customHeight="false" outlineLevel="0" collapsed="false">
      <c r="A176" s="150" t="s">
        <v>529</v>
      </c>
      <c r="B176" s="150" t="s">
        <v>530</v>
      </c>
      <c r="C176" s="151" t="s">
        <v>815</v>
      </c>
      <c r="D176" s="151" t="s">
        <v>815</v>
      </c>
      <c r="E176" s="151" t="s">
        <v>815</v>
      </c>
      <c r="F176" s="151" t="s">
        <v>815</v>
      </c>
      <c r="G176" s="151" t="s">
        <v>815</v>
      </c>
      <c r="H176" s="151" t="s">
        <v>815</v>
      </c>
      <c r="I176" s="151" t="n">
        <v>91</v>
      </c>
    </row>
    <row r="177" customFormat="false" ht="16.5" hidden="false" customHeight="false" outlineLevel="0" collapsed="false">
      <c r="A177" s="150" t="s">
        <v>531</v>
      </c>
      <c r="B177" s="150" t="s">
        <v>532</v>
      </c>
      <c r="C177" s="151" t="s">
        <v>260</v>
      </c>
      <c r="D177" s="151" t="n">
        <v>5</v>
      </c>
      <c r="E177" s="151" t="n">
        <v>0</v>
      </c>
      <c r="F177" s="151" t="n">
        <v>0</v>
      </c>
      <c r="G177" s="151" t="s">
        <v>260</v>
      </c>
      <c r="H177" s="151" t="s">
        <v>260</v>
      </c>
      <c r="I177" s="151" t="n">
        <v>9</v>
      </c>
    </row>
    <row r="178" customFormat="false" ht="16.5" hidden="false" customHeight="false" outlineLevel="0" collapsed="false">
      <c r="A178" s="150" t="s">
        <v>533</v>
      </c>
      <c r="B178" s="150" t="s">
        <v>534</v>
      </c>
      <c r="C178" s="151" t="s">
        <v>260</v>
      </c>
      <c r="D178" s="151" t="n">
        <v>8</v>
      </c>
      <c r="E178" s="151" t="n">
        <v>0</v>
      </c>
      <c r="F178" s="151" t="s">
        <v>260</v>
      </c>
      <c r="G178" s="151" t="n">
        <v>0</v>
      </c>
      <c r="H178" s="151" t="n">
        <v>0</v>
      </c>
      <c r="I178" s="151" t="n">
        <v>11</v>
      </c>
    </row>
    <row r="179" customFormat="false" ht="16.5" hidden="false" customHeight="false" outlineLevel="0" collapsed="false">
      <c r="A179" s="150" t="s">
        <v>535</v>
      </c>
      <c r="B179" s="150" t="s">
        <v>536</v>
      </c>
      <c r="C179" s="151" t="n">
        <v>86</v>
      </c>
      <c r="D179" s="151" t="n">
        <v>120</v>
      </c>
      <c r="E179" s="151" t="n">
        <v>34</v>
      </c>
      <c r="F179" s="151" t="n">
        <v>16</v>
      </c>
      <c r="G179" s="151" t="n">
        <v>18</v>
      </c>
      <c r="H179" s="151" t="n">
        <v>8</v>
      </c>
      <c r="I179" s="151" t="n">
        <v>282</v>
      </c>
    </row>
    <row r="180" customFormat="false" ht="16.5" hidden="false" customHeight="false" outlineLevel="0" collapsed="false">
      <c r="A180" s="150" t="s">
        <v>537</v>
      </c>
      <c r="B180" s="150" t="s">
        <v>538</v>
      </c>
      <c r="C180" s="151" t="n">
        <v>6</v>
      </c>
      <c r="D180" s="151" t="n">
        <v>9</v>
      </c>
      <c r="E180" s="151" t="s">
        <v>260</v>
      </c>
      <c r="F180" s="151" t="s">
        <v>260</v>
      </c>
      <c r="G180" s="151" t="n">
        <v>5</v>
      </c>
      <c r="H180" s="151" t="s">
        <v>260</v>
      </c>
      <c r="I180" s="151" t="n">
        <v>27</v>
      </c>
    </row>
    <row r="181" customFormat="false" ht="16.5" hidden="false" customHeight="false" outlineLevel="0" collapsed="false">
      <c r="A181" s="150" t="s">
        <v>539</v>
      </c>
      <c r="B181" s="150" t="s">
        <v>540</v>
      </c>
      <c r="C181" s="151" t="n">
        <v>9</v>
      </c>
      <c r="D181" s="151" t="n">
        <v>80</v>
      </c>
      <c r="E181" s="151" t="n">
        <v>25</v>
      </c>
      <c r="F181" s="151" t="s">
        <v>260</v>
      </c>
      <c r="G181" s="151" t="s">
        <v>260</v>
      </c>
      <c r="H181" s="151" t="n">
        <v>7</v>
      </c>
      <c r="I181" s="151" t="n">
        <v>128</v>
      </c>
    </row>
    <row r="182" customFormat="false" ht="16.5" hidden="false" customHeight="false" outlineLevel="0" collapsed="false">
      <c r="A182" s="150" t="s">
        <v>541</v>
      </c>
      <c r="B182" s="150" t="s">
        <v>542</v>
      </c>
      <c r="C182" s="151" t="n">
        <v>19</v>
      </c>
      <c r="D182" s="151" t="n">
        <v>28</v>
      </c>
      <c r="E182" s="151" t="n">
        <v>10</v>
      </c>
      <c r="F182" s="151" t="s">
        <v>260</v>
      </c>
      <c r="G182" s="151" t="s">
        <v>260</v>
      </c>
      <c r="H182" s="151" t="n">
        <v>6</v>
      </c>
      <c r="I182" s="151" t="n">
        <v>64</v>
      </c>
    </row>
    <row r="183" customFormat="false" ht="16.5" hidden="false" customHeight="false" outlineLevel="0" collapsed="false">
      <c r="A183" s="150" t="s">
        <v>543</v>
      </c>
      <c r="B183" s="150" t="s">
        <v>544</v>
      </c>
      <c r="C183" s="151" t="n">
        <v>41</v>
      </c>
      <c r="D183" s="151" t="n">
        <v>87</v>
      </c>
      <c r="E183" s="151" t="n">
        <v>22</v>
      </c>
      <c r="F183" s="151" t="n">
        <v>4</v>
      </c>
      <c r="G183" s="151" t="n">
        <v>5</v>
      </c>
      <c r="H183" s="151" t="n">
        <v>22</v>
      </c>
      <c r="I183" s="151" t="n">
        <v>181</v>
      </c>
    </row>
    <row r="184" customFormat="false" ht="16.5" hidden="false" customHeight="false" outlineLevel="0" collapsed="false">
      <c r="A184" s="150" t="s">
        <v>545</v>
      </c>
      <c r="B184" s="150" t="s">
        <v>546</v>
      </c>
      <c r="C184" s="151" t="s">
        <v>260</v>
      </c>
      <c r="D184" s="151" t="n">
        <v>6</v>
      </c>
      <c r="E184" s="151" t="n">
        <v>0</v>
      </c>
      <c r="F184" s="151" t="s">
        <v>260</v>
      </c>
      <c r="G184" s="151" t="n">
        <v>0</v>
      </c>
      <c r="H184" s="151" t="n">
        <v>0</v>
      </c>
      <c r="I184" s="151" t="n">
        <v>8</v>
      </c>
    </row>
    <row r="185" customFormat="false" ht="16.5" hidden="false" customHeight="false" outlineLevel="0" collapsed="false">
      <c r="A185" s="150" t="s">
        <v>547</v>
      </c>
      <c r="B185" s="150" t="s">
        <v>548</v>
      </c>
      <c r="C185" s="151" t="n">
        <v>9</v>
      </c>
      <c r="D185" s="151" t="n">
        <v>29</v>
      </c>
      <c r="E185" s="151" t="n">
        <v>4</v>
      </c>
      <c r="F185" s="151" t="s">
        <v>260</v>
      </c>
      <c r="G185" s="151" t="n">
        <v>16</v>
      </c>
      <c r="H185" s="151" t="s">
        <v>260</v>
      </c>
      <c r="I185" s="151" t="n">
        <v>59</v>
      </c>
    </row>
    <row r="186" customFormat="false" ht="16.5" hidden="false" customHeight="false" outlineLevel="0" collapsed="false">
      <c r="A186" s="150" t="s">
        <v>549</v>
      </c>
      <c r="B186" s="150" t="s">
        <v>550</v>
      </c>
      <c r="C186" s="151" t="n">
        <v>5</v>
      </c>
      <c r="D186" s="151" t="n">
        <v>5</v>
      </c>
      <c r="E186" s="151" t="s">
        <v>260</v>
      </c>
      <c r="F186" s="151" t="n">
        <v>0</v>
      </c>
      <c r="G186" s="151" t="s">
        <v>260</v>
      </c>
      <c r="H186" s="151" t="n">
        <v>0</v>
      </c>
      <c r="I186" s="151" t="n">
        <v>12</v>
      </c>
    </row>
    <row r="187" customFormat="false" ht="16.5" hidden="false" customHeight="false" outlineLevel="0" collapsed="false">
      <c r="A187" s="150" t="s">
        <v>551</v>
      </c>
      <c r="B187" s="150" t="s">
        <v>552</v>
      </c>
      <c r="C187" s="151" t="s">
        <v>260</v>
      </c>
      <c r="D187" s="151" t="n">
        <v>8</v>
      </c>
      <c r="E187" s="151" t="s">
        <v>260</v>
      </c>
      <c r="F187" s="151" t="s">
        <v>260</v>
      </c>
      <c r="G187" s="151" t="s">
        <v>260</v>
      </c>
      <c r="H187" s="151" t="n">
        <v>0</v>
      </c>
      <c r="I187" s="151" t="n">
        <v>14</v>
      </c>
    </row>
    <row r="188" customFormat="false" ht="16.5" hidden="false" customHeight="false" outlineLevel="0" collapsed="false">
      <c r="A188" s="150" t="s">
        <v>553</v>
      </c>
      <c r="B188" s="150" t="s">
        <v>554</v>
      </c>
      <c r="C188" s="151" t="n">
        <v>4</v>
      </c>
      <c r="D188" s="151" t="n">
        <v>8</v>
      </c>
      <c r="E188" s="151" t="s">
        <v>260</v>
      </c>
      <c r="F188" s="151" t="s">
        <v>260</v>
      </c>
      <c r="G188" s="151" t="n">
        <v>0</v>
      </c>
      <c r="H188" s="151" t="n">
        <v>0</v>
      </c>
      <c r="I188" s="151" t="n">
        <v>13</v>
      </c>
    </row>
    <row r="189" customFormat="false" ht="16.5" hidden="false" customHeight="false" outlineLevel="0" collapsed="false">
      <c r="A189" s="150" t="s">
        <v>555</v>
      </c>
      <c r="B189" s="150" t="s">
        <v>556</v>
      </c>
      <c r="C189" s="151" t="n">
        <v>4</v>
      </c>
      <c r="D189" s="151" t="n">
        <v>12</v>
      </c>
      <c r="E189" s="151" t="n">
        <v>4</v>
      </c>
      <c r="F189" s="151" t="n">
        <v>0</v>
      </c>
      <c r="G189" s="151" t="s">
        <v>260</v>
      </c>
      <c r="H189" s="151" t="s">
        <v>260</v>
      </c>
      <c r="I189" s="151" t="n">
        <v>22</v>
      </c>
    </row>
    <row r="190" customFormat="false" ht="16.5" hidden="false" customHeight="false" outlineLevel="0" collapsed="false">
      <c r="A190" s="150" t="s">
        <v>557</v>
      </c>
      <c r="B190" s="150" t="s">
        <v>558</v>
      </c>
      <c r="C190" s="151" t="n">
        <v>7</v>
      </c>
      <c r="D190" s="151" t="n">
        <v>20</v>
      </c>
      <c r="E190" s="151" t="n">
        <v>8</v>
      </c>
      <c r="F190" s="151" t="n">
        <v>0</v>
      </c>
      <c r="G190" s="151" t="s">
        <v>260</v>
      </c>
      <c r="H190" s="151" t="s">
        <v>260</v>
      </c>
      <c r="I190" s="151" t="n">
        <v>38</v>
      </c>
    </row>
    <row r="191" customFormat="false" ht="16.5" hidden="false" customHeight="false" outlineLevel="0" collapsed="false">
      <c r="A191" s="150" t="s">
        <v>559</v>
      </c>
      <c r="B191" s="150" t="s">
        <v>560</v>
      </c>
      <c r="C191" s="151" t="n">
        <v>7</v>
      </c>
      <c r="D191" s="151" t="n">
        <v>11</v>
      </c>
      <c r="E191" s="151" t="n">
        <v>5</v>
      </c>
      <c r="F191" s="151" t="s">
        <v>260</v>
      </c>
      <c r="G191" s="151" t="n">
        <v>8</v>
      </c>
      <c r="H191" s="151" t="s">
        <v>260</v>
      </c>
      <c r="I191" s="151" t="n">
        <v>33</v>
      </c>
    </row>
    <row r="192" customFormat="false" ht="16.5" hidden="false" customHeight="false" outlineLevel="0" collapsed="false">
      <c r="A192" s="150" t="s">
        <v>561</v>
      </c>
      <c r="B192" s="150" t="s">
        <v>562</v>
      </c>
      <c r="C192" s="151" t="s">
        <v>260</v>
      </c>
      <c r="D192" s="151" t="n">
        <v>10</v>
      </c>
      <c r="E192" s="151" t="n">
        <v>6</v>
      </c>
      <c r="F192" s="151" t="s">
        <v>260</v>
      </c>
      <c r="G192" s="151" t="s">
        <v>260</v>
      </c>
      <c r="H192" s="151" t="s">
        <v>260</v>
      </c>
      <c r="I192" s="151" t="n">
        <v>22</v>
      </c>
    </row>
    <row r="193" customFormat="false" ht="16.5" hidden="false" customHeight="false" outlineLevel="0" collapsed="false">
      <c r="A193" s="150" t="s">
        <v>563</v>
      </c>
      <c r="B193" s="150" t="s">
        <v>564</v>
      </c>
      <c r="C193" s="151" t="s">
        <v>815</v>
      </c>
      <c r="D193" s="151" t="s">
        <v>815</v>
      </c>
      <c r="E193" s="151" t="s">
        <v>815</v>
      </c>
      <c r="F193" s="151" t="s">
        <v>815</v>
      </c>
      <c r="G193" s="151" t="s">
        <v>815</v>
      </c>
      <c r="H193" s="151" t="s">
        <v>815</v>
      </c>
      <c r="I193" s="151" t="n">
        <v>213</v>
      </c>
    </row>
    <row r="194" customFormat="false" ht="16.5" hidden="false" customHeight="false" outlineLevel="0" collapsed="false">
      <c r="A194" s="150" t="s">
        <v>565</v>
      </c>
      <c r="B194" s="150" t="s">
        <v>566</v>
      </c>
      <c r="C194" s="151" t="n">
        <v>5</v>
      </c>
      <c r="D194" s="151" t="n">
        <v>10</v>
      </c>
      <c r="E194" s="151" t="s">
        <v>260</v>
      </c>
      <c r="F194" s="151" t="n">
        <v>0</v>
      </c>
      <c r="G194" s="151" t="n">
        <v>0</v>
      </c>
      <c r="H194" s="151" t="s">
        <v>260</v>
      </c>
      <c r="I194" s="151" t="n">
        <v>17</v>
      </c>
    </row>
    <row r="195" customFormat="false" ht="16.5" hidden="false" customHeight="false" outlineLevel="0" collapsed="false">
      <c r="A195" s="150" t="s">
        <v>567</v>
      </c>
      <c r="B195" s="150" t="s">
        <v>568</v>
      </c>
      <c r="C195" s="151" t="n">
        <v>6</v>
      </c>
      <c r="D195" s="151" t="n">
        <v>31</v>
      </c>
      <c r="E195" s="151" t="n">
        <v>6</v>
      </c>
      <c r="F195" s="151" t="s">
        <v>260</v>
      </c>
      <c r="G195" s="151" t="s">
        <v>260</v>
      </c>
      <c r="H195" s="151" t="n">
        <v>8</v>
      </c>
      <c r="I195" s="151" t="n">
        <v>54</v>
      </c>
    </row>
    <row r="196" customFormat="false" ht="16.5" hidden="false" customHeight="false" outlineLevel="0" collapsed="false">
      <c r="A196" s="150" t="s">
        <v>569</v>
      </c>
      <c r="B196" s="150" t="s">
        <v>570</v>
      </c>
      <c r="C196" s="151" t="n">
        <v>10</v>
      </c>
      <c r="D196" s="151" t="n">
        <v>5</v>
      </c>
      <c r="E196" s="151" t="n">
        <v>4</v>
      </c>
      <c r="F196" s="151" t="s">
        <v>260</v>
      </c>
      <c r="G196" s="151" t="n">
        <v>0</v>
      </c>
      <c r="H196" s="151" t="s">
        <v>260</v>
      </c>
      <c r="I196" s="151" t="n">
        <v>20</v>
      </c>
    </row>
    <row r="197" customFormat="false" ht="16.5" hidden="false" customHeight="false" outlineLevel="0" collapsed="false">
      <c r="A197" s="150" t="s">
        <v>571</v>
      </c>
      <c r="B197" s="150" t="s">
        <v>572</v>
      </c>
      <c r="C197" s="151" t="n">
        <v>10</v>
      </c>
      <c r="D197" s="151" t="n">
        <v>18</v>
      </c>
      <c r="E197" s="151" t="n">
        <v>4</v>
      </c>
      <c r="F197" s="151" t="s">
        <v>260</v>
      </c>
      <c r="G197" s="151" t="n">
        <v>0</v>
      </c>
      <c r="H197" s="151" t="s">
        <v>260</v>
      </c>
      <c r="I197" s="151" t="n">
        <v>34</v>
      </c>
    </row>
    <row r="198" customFormat="false" ht="16.5" hidden="false" customHeight="false" outlineLevel="0" collapsed="false">
      <c r="A198" s="150" t="s">
        <v>573</v>
      </c>
      <c r="B198" s="150" t="s">
        <v>574</v>
      </c>
      <c r="C198" s="151" t="n">
        <v>5</v>
      </c>
      <c r="D198" s="151" t="n">
        <v>12</v>
      </c>
      <c r="E198" s="151" t="s">
        <v>260</v>
      </c>
      <c r="F198" s="151" t="s">
        <v>260</v>
      </c>
      <c r="G198" s="151" t="n">
        <v>4</v>
      </c>
      <c r="H198" s="151" t="n">
        <v>5</v>
      </c>
      <c r="I198" s="151" t="n">
        <v>31</v>
      </c>
    </row>
    <row r="199" customFormat="false" ht="16.5" hidden="false" customHeight="false" outlineLevel="0" collapsed="false">
      <c r="A199" s="150" t="s">
        <v>575</v>
      </c>
      <c r="B199" s="150" t="s">
        <v>576</v>
      </c>
      <c r="C199" s="151" t="n">
        <v>15</v>
      </c>
      <c r="D199" s="151" t="n">
        <v>56</v>
      </c>
      <c r="E199" s="151" t="n">
        <v>17</v>
      </c>
      <c r="F199" s="151" t="s">
        <v>260</v>
      </c>
      <c r="G199" s="151" t="s">
        <v>260</v>
      </c>
      <c r="H199" s="151" t="n">
        <v>7</v>
      </c>
      <c r="I199" s="151" t="n">
        <v>103</v>
      </c>
    </row>
    <row r="200" customFormat="false" ht="16.5" hidden="false" customHeight="false" outlineLevel="0" collapsed="false">
      <c r="A200" s="150" t="s">
        <v>577</v>
      </c>
      <c r="B200" s="150" t="s">
        <v>578</v>
      </c>
      <c r="C200" s="151" t="n">
        <v>0</v>
      </c>
      <c r="D200" s="151" t="n">
        <v>6</v>
      </c>
      <c r="E200" s="151" t="s">
        <v>260</v>
      </c>
      <c r="F200" s="151" t="n">
        <v>0</v>
      </c>
      <c r="G200" s="151" t="s">
        <v>260</v>
      </c>
      <c r="H200" s="151" t="n">
        <v>0</v>
      </c>
      <c r="I200" s="151" t="n">
        <v>7</v>
      </c>
    </row>
    <row r="201" customFormat="false" ht="16.5" hidden="false" customHeight="false" outlineLevel="0" collapsed="false">
      <c r="A201" s="150" t="s">
        <v>579</v>
      </c>
      <c r="B201" s="150" t="s">
        <v>580</v>
      </c>
      <c r="C201" s="151" t="n">
        <v>14</v>
      </c>
      <c r="D201" s="151" t="n">
        <v>15</v>
      </c>
      <c r="E201" s="151" t="n">
        <v>14</v>
      </c>
      <c r="F201" s="151" t="n">
        <v>4</v>
      </c>
      <c r="G201" s="151" t="s">
        <v>260</v>
      </c>
      <c r="H201" s="151" t="s">
        <v>260</v>
      </c>
      <c r="I201" s="151" t="n">
        <v>52</v>
      </c>
    </row>
    <row r="202" customFormat="false" ht="16.5" hidden="false" customHeight="false" outlineLevel="0" collapsed="false">
      <c r="A202" s="148"/>
      <c r="B202" s="149" t="s">
        <v>581</v>
      </c>
      <c r="C202" s="71" t="n">
        <v>298</v>
      </c>
      <c r="D202" s="71" t="n">
        <v>296</v>
      </c>
      <c r="E202" s="71" t="n">
        <v>84</v>
      </c>
      <c r="F202" s="71" t="n">
        <v>28</v>
      </c>
      <c r="G202" s="71" t="n">
        <v>91</v>
      </c>
      <c r="H202" s="71" t="n">
        <v>29</v>
      </c>
      <c r="I202" s="71" t="n">
        <v>826</v>
      </c>
    </row>
    <row r="203" customFormat="false" ht="16.5" hidden="false" customHeight="false" outlineLevel="0" collapsed="false">
      <c r="A203" s="150" t="s">
        <v>582</v>
      </c>
      <c r="B203" s="150" t="s">
        <v>583</v>
      </c>
      <c r="C203" s="151" t="n">
        <v>27</v>
      </c>
      <c r="D203" s="151" t="n">
        <v>43</v>
      </c>
      <c r="E203" s="151" t="n">
        <v>11</v>
      </c>
      <c r="F203" s="151" t="n">
        <v>0</v>
      </c>
      <c r="G203" s="151" t="s">
        <v>260</v>
      </c>
      <c r="H203" s="151" t="s">
        <v>260</v>
      </c>
      <c r="I203" s="151" t="n">
        <v>84</v>
      </c>
    </row>
    <row r="204" customFormat="false" ht="16.5" hidden="false" customHeight="false" outlineLevel="0" collapsed="false">
      <c r="A204" s="150" t="s">
        <v>584</v>
      </c>
      <c r="B204" s="150" t="s">
        <v>585</v>
      </c>
      <c r="C204" s="151" t="n">
        <v>0</v>
      </c>
      <c r="D204" s="151" t="n">
        <v>5</v>
      </c>
      <c r="E204" s="151" t="s">
        <v>260</v>
      </c>
      <c r="F204" s="151" t="n">
        <v>0</v>
      </c>
      <c r="G204" s="151" t="s">
        <v>260</v>
      </c>
      <c r="H204" s="151" t="n">
        <v>0</v>
      </c>
      <c r="I204" s="151" t="n">
        <v>11</v>
      </c>
    </row>
    <row r="205" customFormat="false" ht="16.5" hidden="false" customHeight="false" outlineLevel="0" collapsed="false">
      <c r="A205" s="150" t="s">
        <v>586</v>
      </c>
      <c r="B205" s="150" t="s">
        <v>587</v>
      </c>
      <c r="C205" s="151" t="s">
        <v>260</v>
      </c>
      <c r="D205" s="151" t="s">
        <v>260</v>
      </c>
      <c r="E205" s="151" t="s">
        <v>260</v>
      </c>
      <c r="F205" s="151" t="n">
        <v>0</v>
      </c>
      <c r="G205" s="151" t="n">
        <v>0</v>
      </c>
      <c r="H205" s="151" t="n">
        <v>0</v>
      </c>
      <c r="I205" s="151" t="n">
        <v>5</v>
      </c>
    </row>
    <row r="206" customFormat="false" ht="16.5" hidden="false" customHeight="false" outlineLevel="0" collapsed="false">
      <c r="A206" s="150" t="s">
        <v>588</v>
      </c>
      <c r="B206" s="150" t="s">
        <v>589</v>
      </c>
      <c r="C206" s="151" t="n">
        <v>14</v>
      </c>
      <c r="D206" s="151" t="n">
        <v>8</v>
      </c>
      <c r="E206" s="151" t="s">
        <v>260</v>
      </c>
      <c r="F206" s="151" t="n">
        <v>0</v>
      </c>
      <c r="G206" s="151" t="s">
        <v>260</v>
      </c>
      <c r="H206" s="151" t="n">
        <v>0</v>
      </c>
      <c r="I206" s="151" t="n">
        <v>24</v>
      </c>
    </row>
    <row r="207" customFormat="false" ht="16.5" hidden="false" customHeight="false" outlineLevel="0" collapsed="false">
      <c r="A207" s="150" t="s">
        <v>590</v>
      </c>
      <c r="B207" s="150" t="s">
        <v>591</v>
      </c>
      <c r="C207" s="151" t="n">
        <v>5</v>
      </c>
      <c r="D207" s="151" t="n">
        <v>4</v>
      </c>
      <c r="E207" s="151" t="s">
        <v>260</v>
      </c>
      <c r="F207" s="151" t="n">
        <v>0</v>
      </c>
      <c r="G207" s="151" t="n">
        <v>0</v>
      </c>
      <c r="H207" s="151" t="s">
        <v>260</v>
      </c>
      <c r="I207" s="151" t="n">
        <v>11</v>
      </c>
    </row>
    <row r="208" customFormat="false" ht="16.5" hidden="false" customHeight="false" outlineLevel="0" collapsed="false">
      <c r="A208" s="150" t="s">
        <v>592</v>
      </c>
      <c r="B208" s="150" t="s">
        <v>593</v>
      </c>
      <c r="C208" s="151" t="n">
        <v>6</v>
      </c>
      <c r="D208" s="151" t="n">
        <v>4</v>
      </c>
      <c r="E208" s="151" t="s">
        <v>260</v>
      </c>
      <c r="F208" s="151" t="n">
        <v>0</v>
      </c>
      <c r="G208" s="151" t="n">
        <v>11</v>
      </c>
      <c r="H208" s="151" t="s">
        <v>260</v>
      </c>
      <c r="I208" s="151" t="n">
        <v>24</v>
      </c>
    </row>
    <row r="209" customFormat="false" ht="16.5" hidden="false" customHeight="false" outlineLevel="0" collapsed="false">
      <c r="A209" s="150" t="s">
        <v>594</v>
      </c>
      <c r="B209" s="150" t="s">
        <v>595</v>
      </c>
      <c r="C209" s="151" t="n">
        <v>31</v>
      </c>
      <c r="D209" s="151" t="n">
        <v>33</v>
      </c>
      <c r="E209" s="151" t="n">
        <v>8</v>
      </c>
      <c r="F209" s="151" t="n">
        <v>0</v>
      </c>
      <c r="G209" s="151" t="s">
        <v>260</v>
      </c>
      <c r="H209" s="151" t="s">
        <v>260</v>
      </c>
      <c r="I209" s="151" t="n">
        <v>73</v>
      </c>
    </row>
    <row r="210" customFormat="false" ht="16.5" hidden="false" customHeight="false" outlineLevel="0" collapsed="false">
      <c r="A210" s="150" t="s">
        <v>596</v>
      </c>
      <c r="B210" s="150" t="s">
        <v>597</v>
      </c>
      <c r="C210" s="151" t="n">
        <v>125</v>
      </c>
      <c r="D210" s="151" t="n">
        <v>110</v>
      </c>
      <c r="E210" s="151" t="n">
        <v>25</v>
      </c>
      <c r="F210" s="151" t="n">
        <v>6</v>
      </c>
      <c r="G210" s="151" t="s">
        <v>260</v>
      </c>
      <c r="H210" s="151" t="s">
        <v>260</v>
      </c>
      <c r="I210" s="151" t="n">
        <v>272</v>
      </c>
    </row>
    <row r="211" customFormat="false" ht="16.5" hidden="false" customHeight="false" outlineLevel="0" collapsed="false">
      <c r="A211" s="150" t="s">
        <v>598</v>
      </c>
      <c r="B211" s="150" t="s">
        <v>599</v>
      </c>
      <c r="C211" s="151" t="n">
        <v>7</v>
      </c>
      <c r="D211" s="151" t="n">
        <v>9</v>
      </c>
      <c r="E211" s="151" t="n">
        <v>5</v>
      </c>
      <c r="F211" s="151" t="s">
        <v>260</v>
      </c>
      <c r="G211" s="151" t="n">
        <v>0</v>
      </c>
      <c r="H211" s="151" t="s">
        <v>260</v>
      </c>
      <c r="I211" s="151" t="n">
        <v>22</v>
      </c>
    </row>
    <row r="212" customFormat="false" ht="16.5" hidden="false" customHeight="false" outlineLevel="0" collapsed="false">
      <c r="A212" s="150" t="s">
        <v>600</v>
      </c>
      <c r="B212" s="150" t="s">
        <v>601</v>
      </c>
      <c r="C212" s="151" t="n">
        <v>27</v>
      </c>
      <c r="D212" s="151" t="n">
        <v>32</v>
      </c>
      <c r="E212" s="151" t="n">
        <v>20</v>
      </c>
      <c r="F212" s="151" t="s">
        <v>260</v>
      </c>
      <c r="G212" s="151" t="n">
        <v>8</v>
      </c>
      <c r="H212" s="151" t="s">
        <v>260</v>
      </c>
      <c r="I212" s="151" t="n">
        <v>92</v>
      </c>
    </row>
    <row r="213" customFormat="false" ht="16.5" hidden="false" customHeight="false" outlineLevel="0" collapsed="false">
      <c r="A213" s="150" t="s">
        <v>602</v>
      </c>
      <c r="B213" s="150" t="s">
        <v>603</v>
      </c>
      <c r="C213" s="151" t="n">
        <v>6</v>
      </c>
      <c r="D213" s="151" t="n">
        <v>4</v>
      </c>
      <c r="E213" s="151" t="n">
        <v>0</v>
      </c>
      <c r="F213" s="151" t="s">
        <v>260</v>
      </c>
      <c r="G213" s="151" t="n">
        <v>9</v>
      </c>
      <c r="H213" s="151" t="s">
        <v>260</v>
      </c>
      <c r="I213" s="151" t="n">
        <v>23</v>
      </c>
    </row>
    <row r="214" customFormat="false" ht="16.5" hidden="false" customHeight="false" outlineLevel="0" collapsed="false">
      <c r="A214" s="150" t="s">
        <v>604</v>
      </c>
      <c r="B214" s="150" t="s">
        <v>605</v>
      </c>
      <c r="C214" s="151" t="s">
        <v>260</v>
      </c>
      <c r="D214" s="151" t="n">
        <v>5</v>
      </c>
      <c r="E214" s="151" t="s">
        <v>260</v>
      </c>
      <c r="F214" s="151" t="n">
        <v>0</v>
      </c>
      <c r="G214" s="151" t="n">
        <v>0</v>
      </c>
      <c r="H214" s="151" t="n">
        <v>0</v>
      </c>
      <c r="I214" s="151" t="n">
        <v>6</v>
      </c>
    </row>
    <row r="215" customFormat="false" ht="16.5" hidden="false" customHeight="false" outlineLevel="0" collapsed="false">
      <c r="A215" s="150" t="s">
        <v>606</v>
      </c>
      <c r="B215" s="150" t="s">
        <v>607</v>
      </c>
      <c r="C215" s="151" t="n">
        <v>23</v>
      </c>
      <c r="D215" s="151" t="s">
        <v>260</v>
      </c>
      <c r="E215" s="151" t="s">
        <v>260</v>
      </c>
      <c r="F215" s="151" t="n">
        <v>9</v>
      </c>
      <c r="G215" s="151" t="n">
        <v>23</v>
      </c>
      <c r="H215" s="151" t="n">
        <v>8</v>
      </c>
      <c r="I215" s="151" t="n">
        <v>72</v>
      </c>
    </row>
    <row r="216" customFormat="false" ht="16.5" hidden="false" customHeight="false" outlineLevel="0" collapsed="false">
      <c r="A216" s="150" t="s">
        <v>608</v>
      </c>
      <c r="B216" s="150" t="s">
        <v>609</v>
      </c>
      <c r="C216" s="151" t="n">
        <v>9</v>
      </c>
      <c r="D216" s="151" t="n">
        <v>18</v>
      </c>
      <c r="E216" s="151" t="s">
        <v>260</v>
      </c>
      <c r="F216" s="151" t="s">
        <v>260</v>
      </c>
      <c r="G216" s="151" t="n">
        <v>10</v>
      </c>
      <c r="H216" s="151" t="n">
        <v>6</v>
      </c>
      <c r="I216" s="151" t="n">
        <v>51</v>
      </c>
    </row>
    <row r="217" customFormat="false" ht="16.5" hidden="false" customHeight="false" outlineLevel="0" collapsed="false">
      <c r="A217" s="150" t="s">
        <v>610</v>
      </c>
      <c r="B217" s="150" t="s">
        <v>611</v>
      </c>
      <c r="C217" s="151" t="n">
        <v>10</v>
      </c>
      <c r="D217" s="151" t="n">
        <v>7</v>
      </c>
      <c r="E217" s="151" t="s">
        <v>260</v>
      </c>
      <c r="F217" s="151" t="s">
        <v>260</v>
      </c>
      <c r="G217" s="151" t="n">
        <v>21</v>
      </c>
      <c r="H217" s="151" t="s">
        <v>260</v>
      </c>
      <c r="I217" s="151" t="n">
        <v>41</v>
      </c>
    </row>
    <row r="218" customFormat="false" ht="16.5" hidden="false" customHeight="false" outlineLevel="0" collapsed="false">
      <c r="A218" s="150" t="s">
        <v>612</v>
      </c>
      <c r="B218" s="150" t="s">
        <v>613</v>
      </c>
      <c r="C218" s="151" t="n">
        <v>6</v>
      </c>
      <c r="D218" s="151" t="n">
        <v>5</v>
      </c>
      <c r="E218" s="151" t="s">
        <v>260</v>
      </c>
      <c r="F218" s="151" t="s">
        <v>260</v>
      </c>
      <c r="G218" s="151" t="s">
        <v>260</v>
      </c>
      <c r="H218" s="151" t="n">
        <v>0</v>
      </c>
      <c r="I218" s="151" t="n">
        <v>15</v>
      </c>
    </row>
    <row r="219" customFormat="false" ht="16.5" hidden="false" customHeight="false" outlineLevel="0" collapsed="false">
      <c r="A219" s="148"/>
      <c r="B219" s="149" t="s">
        <v>614</v>
      </c>
      <c r="C219" s="71" t="n">
        <v>281</v>
      </c>
      <c r="D219" s="71" t="n">
        <v>140</v>
      </c>
      <c r="E219" s="71" t="n">
        <v>45</v>
      </c>
      <c r="F219" s="71" t="n">
        <v>6</v>
      </c>
      <c r="G219" s="71" t="n">
        <v>5</v>
      </c>
      <c r="H219" s="71" t="n">
        <v>10</v>
      </c>
      <c r="I219" s="71" t="n">
        <v>487</v>
      </c>
    </row>
    <row r="220" customFormat="false" ht="16.5" hidden="false" customHeight="false" outlineLevel="0" collapsed="false">
      <c r="A220" s="150" t="s">
        <v>615</v>
      </c>
      <c r="B220" s="150" t="s">
        <v>616</v>
      </c>
      <c r="C220" s="151" t="n">
        <v>7</v>
      </c>
      <c r="D220" s="151" t="n">
        <v>3</v>
      </c>
      <c r="E220" s="151" t="s">
        <v>260</v>
      </c>
      <c r="F220" s="151" t="s">
        <v>260</v>
      </c>
      <c r="G220" s="151" t="n">
        <v>0</v>
      </c>
      <c r="H220" s="151" t="n">
        <v>0</v>
      </c>
      <c r="I220" s="151" t="n">
        <v>12</v>
      </c>
    </row>
    <row r="221" customFormat="false" ht="16.5" hidden="false" customHeight="false" outlineLevel="0" collapsed="false">
      <c r="A221" s="150" t="s">
        <v>617</v>
      </c>
      <c r="B221" s="150" t="s">
        <v>618</v>
      </c>
      <c r="C221" s="151" t="n">
        <v>4</v>
      </c>
      <c r="D221" s="151" t="n">
        <v>0</v>
      </c>
      <c r="E221" s="151" t="n">
        <v>0</v>
      </c>
      <c r="F221" s="151" t="n">
        <v>0</v>
      </c>
      <c r="G221" s="151" t="n">
        <v>0</v>
      </c>
      <c r="H221" s="151" t="n">
        <v>0</v>
      </c>
      <c r="I221" s="151" t="n">
        <v>4</v>
      </c>
    </row>
    <row r="222" customFormat="false" ht="16.5" hidden="false" customHeight="false" outlineLevel="0" collapsed="false">
      <c r="A222" s="150" t="s">
        <v>619</v>
      </c>
      <c r="B222" s="150" t="s">
        <v>620</v>
      </c>
      <c r="C222" s="151" t="n">
        <v>12</v>
      </c>
      <c r="D222" s="151" t="n">
        <v>6</v>
      </c>
      <c r="E222" s="151" t="s">
        <v>260</v>
      </c>
      <c r="F222" s="151" t="n">
        <v>0</v>
      </c>
      <c r="G222" s="151" t="s">
        <v>260</v>
      </c>
      <c r="H222" s="151" t="n">
        <v>0</v>
      </c>
      <c r="I222" s="151" t="n">
        <v>20</v>
      </c>
    </row>
    <row r="223" customFormat="false" ht="16.5" hidden="false" customHeight="false" outlineLevel="0" collapsed="false">
      <c r="A223" s="150" t="s">
        <v>621</v>
      </c>
      <c r="B223" s="150" t="s">
        <v>622</v>
      </c>
      <c r="C223" s="151" t="s">
        <v>260</v>
      </c>
      <c r="D223" s="151" t="n">
        <v>0</v>
      </c>
      <c r="E223" s="151" t="n">
        <v>0</v>
      </c>
      <c r="F223" s="151" t="n">
        <v>0</v>
      </c>
      <c r="G223" s="151" t="n">
        <v>0</v>
      </c>
      <c r="H223" s="151" t="n">
        <v>0</v>
      </c>
      <c r="I223" s="151" t="s">
        <v>260</v>
      </c>
    </row>
    <row r="224" customFormat="false" ht="16.5" hidden="false" customHeight="false" outlineLevel="0" collapsed="false">
      <c r="A224" s="150" t="s">
        <v>623</v>
      </c>
      <c r="B224" s="150" t="s">
        <v>624</v>
      </c>
      <c r="C224" s="151" t="n">
        <v>23</v>
      </c>
      <c r="D224" s="151" t="n">
        <v>5</v>
      </c>
      <c r="E224" s="151" t="s">
        <v>260</v>
      </c>
      <c r="F224" s="151" t="s">
        <v>260</v>
      </c>
      <c r="G224" s="151" t="n">
        <v>0</v>
      </c>
      <c r="H224" s="151" t="n">
        <v>0</v>
      </c>
      <c r="I224" s="151" t="n">
        <v>29</v>
      </c>
    </row>
    <row r="225" customFormat="false" ht="16.5" hidden="false" customHeight="false" outlineLevel="0" collapsed="false">
      <c r="A225" s="150" t="s">
        <v>625</v>
      </c>
      <c r="B225" s="150" t="s">
        <v>626</v>
      </c>
      <c r="C225" s="151" t="n">
        <v>11</v>
      </c>
      <c r="D225" s="151" t="n">
        <v>9</v>
      </c>
      <c r="E225" s="151" t="s">
        <v>260</v>
      </c>
      <c r="F225" s="151" t="s">
        <v>260</v>
      </c>
      <c r="G225" s="151" t="n">
        <v>0</v>
      </c>
      <c r="H225" s="151" t="s">
        <v>260</v>
      </c>
      <c r="I225" s="151" t="n">
        <v>25</v>
      </c>
    </row>
    <row r="226" customFormat="false" ht="16.5" hidden="false" customHeight="false" outlineLevel="0" collapsed="false">
      <c r="A226" s="152" t="s">
        <v>627</v>
      </c>
      <c r="B226" s="150" t="s">
        <v>628</v>
      </c>
      <c r="C226" s="151" t="s">
        <v>260</v>
      </c>
      <c r="D226" s="151" t="s">
        <v>260</v>
      </c>
      <c r="E226" s="151" t="s">
        <v>260</v>
      </c>
      <c r="F226" s="151" t="n">
        <v>0</v>
      </c>
      <c r="G226" s="151" t="n">
        <v>0</v>
      </c>
      <c r="H226" s="151" t="n">
        <v>0</v>
      </c>
      <c r="I226" s="151" t="s">
        <v>260</v>
      </c>
    </row>
    <row r="227" customFormat="false" ht="16.5" hidden="false" customHeight="false" outlineLevel="0" collapsed="false">
      <c r="A227" s="150" t="s">
        <v>629</v>
      </c>
      <c r="B227" s="150" t="s">
        <v>630</v>
      </c>
      <c r="C227" s="151" t="n">
        <v>9</v>
      </c>
      <c r="D227" s="151" t="n">
        <v>5</v>
      </c>
      <c r="E227" s="151" t="n">
        <v>5</v>
      </c>
      <c r="F227" s="151" t="s">
        <v>260</v>
      </c>
      <c r="G227" s="151" t="s">
        <v>260</v>
      </c>
      <c r="H227" s="151" t="n">
        <v>0</v>
      </c>
      <c r="I227" s="151" t="n">
        <v>21</v>
      </c>
    </row>
    <row r="228" customFormat="false" ht="16.5" hidden="false" customHeight="false" outlineLevel="0" collapsed="false">
      <c r="A228" s="150" t="s">
        <v>631</v>
      </c>
      <c r="B228" s="150" t="s">
        <v>632</v>
      </c>
      <c r="C228" s="151" t="n">
        <v>20</v>
      </c>
      <c r="D228" s="151" t="n">
        <v>5</v>
      </c>
      <c r="E228" s="151" t="s">
        <v>260</v>
      </c>
      <c r="F228" s="151" t="s">
        <v>260</v>
      </c>
      <c r="G228" s="151" t="n">
        <v>0</v>
      </c>
      <c r="H228" s="151" t="s">
        <v>260</v>
      </c>
      <c r="I228" s="151" t="n">
        <v>29</v>
      </c>
    </row>
    <row r="229" customFormat="false" ht="16.5" hidden="false" customHeight="false" outlineLevel="0" collapsed="false">
      <c r="A229" s="150" t="s">
        <v>633</v>
      </c>
      <c r="B229" s="150" t="s">
        <v>634</v>
      </c>
      <c r="C229" s="151" t="n">
        <v>4</v>
      </c>
      <c r="D229" s="151" t="s">
        <v>260</v>
      </c>
      <c r="E229" s="151" t="s">
        <v>260</v>
      </c>
      <c r="F229" s="151" t="n">
        <v>0</v>
      </c>
      <c r="G229" s="151" t="n">
        <v>0</v>
      </c>
      <c r="H229" s="151" t="n">
        <v>0</v>
      </c>
      <c r="I229" s="151" t="n">
        <v>6</v>
      </c>
    </row>
    <row r="230" customFormat="false" ht="16.5" hidden="false" customHeight="false" outlineLevel="0" collapsed="false">
      <c r="A230" s="150" t="s">
        <v>635</v>
      </c>
      <c r="B230" s="150" t="s">
        <v>636</v>
      </c>
      <c r="C230" s="151" t="n">
        <v>13</v>
      </c>
      <c r="D230" s="151" t="n">
        <v>5</v>
      </c>
      <c r="E230" s="151" t="s">
        <v>260</v>
      </c>
      <c r="F230" s="151" t="s">
        <v>260</v>
      </c>
      <c r="G230" s="151" t="n">
        <v>0</v>
      </c>
      <c r="H230" s="151" t="n">
        <v>0</v>
      </c>
      <c r="I230" s="151" t="n">
        <v>19</v>
      </c>
    </row>
    <row r="231" customFormat="false" ht="16.5" hidden="false" customHeight="false" outlineLevel="0" collapsed="false">
      <c r="A231" s="150" t="s">
        <v>637</v>
      </c>
      <c r="B231" s="150" t="s">
        <v>638</v>
      </c>
      <c r="C231" s="151" t="n">
        <v>176</v>
      </c>
      <c r="D231" s="151" t="n">
        <v>100</v>
      </c>
      <c r="E231" s="151" t="n">
        <v>29</v>
      </c>
      <c r="F231" s="151" t="s">
        <v>260</v>
      </c>
      <c r="G231" s="151" t="s">
        <v>260</v>
      </c>
      <c r="H231" s="151" t="n">
        <v>8</v>
      </c>
      <c r="I231" s="151" t="n">
        <v>318</v>
      </c>
    </row>
    <row r="232" customFormat="false" ht="16.5" hidden="false" customHeight="false" outlineLevel="0" collapsed="false">
      <c r="A232" s="148"/>
      <c r="B232" s="149" t="s">
        <v>639</v>
      </c>
      <c r="C232" s="71" t="n">
        <v>198</v>
      </c>
      <c r="D232" s="71" t="n">
        <v>274</v>
      </c>
      <c r="E232" s="71" t="n">
        <v>110</v>
      </c>
      <c r="F232" s="71" t="n">
        <v>41</v>
      </c>
      <c r="G232" s="71" t="n">
        <v>84</v>
      </c>
      <c r="H232" s="71" t="n">
        <v>49</v>
      </c>
      <c r="I232" s="71" t="n">
        <v>756</v>
      </c>
    </row>
    <row r="233" customFormat="false" ht="16.5" hidden="false" customHeight="false" outlineLevel="0" collapsed="false">
      <c r="A233" s="150" t="s">
        <v>640</v>
      </c>
      <c r="B233" s="150" t="s">
        <v>641</v>
      </c>
      <c r="C233" s="151" t="n">
        <v>8</v>
      </c>
      <c r="D233" s="151" t="n">
        <v>8</v>
      </c>
      <c r="E233" s="151" t="n">
        <v>5</v>
      </c>
      <c r="F233" s="151" t="s">
        <v>260</v>
      </c>
      <c r="G233" s="151" t="s">
        <v>260</v>
      </c>
      <c r="H233" s="151" t="s">
        <v>260</v>
      </c>
      <c r="I233" s="151" t="n">
        <v>27</v>
      </c>
    </row>
    <row r="234" customFormat="false" ht="16.5" hidden="false" customHeight="false" outlineLevel="0" collapsed="false">
      <c r="A234" s="150" t="s">
        <v>642</v>
      </c>
      <c r="B234" s="150" t="s">
        <v>643</v>
      </c>
      <c r="C234" s="151" t="n">
        <v>4</v>
      </c>
      <c r="D234" s="151" t="n">
        <v>18</v>
      </c>
      <c r="E234" s="151" t="n">
        <v>4</v>
      </c>
      <c r="F234" s="151" t="n">
        <v>4</v>
      </c>
      <c r="G234" s="151" t="n">
        <v>0</v>
      </c>
      <c r="H234" s="151" t="n">
        <v>10</v>
      </c>
      <c r="I234" s="151" t="n">
        <v>40</v>
      </c>
    </row>
    <row r="235" customFormat="false" ht="16.5" hidden="false" customHeight="false" outlineLevel="0" collapsed="false">
      <c r="A235" s="150" t="s">
        <v>644</v>
      </c>
      <c r="B235" s="150" t="s">
        <v>645</v>
      </c>
      <c r="C235" s="151" t="n">
        <v>9</v>
      </c>
      <c r="D235" s="151" t="n">
        <v>13</v>
      </c>
      <c r="E235" s="151" t="s">
        <v>260</v>
      </c>
      <c r="F235" s="151" t="s">
        <v>260</v>
      </c>
      <c r="G235" s="151" t="n">
        <v>5</v>
      </c>
      <c r="H235" s="151" t="s">
        <v>260</v>
      </c>
      <c r="I235" s="151" t="n">
        <v>32</v>
      </c>
    </row>
    <row r="236" customFormat="false" ht="16.5" hidden="false" customHeight="false" outlineLevel="0" collapsed="false">
      <c r="A236" s="150" t="s">
        <v>646</v>
      </c>
      <c r="B236" s="150" t="s">
        <v>647</v>
      </c>
      <c r="C236" s="151" t="n">
        <v>4</v>
      </c>
      <c r="D236" s="151" t="n">
        <v>9</v>
      </c>
      <c r="E236" s="151" t="s">
        <v>260</v>
      </c>
      <c r="F236" s="151" t="s">
        <v>260</v>
      </c>
      <c r="G236" s="151" t="s">
        <v>260</v>
      </c>
      <c r="H236" s="151" t="s">
        <v>260</v>
      </c>
      <c r="I236" s="151" t="n">
        <v>22</v>
      </c>
    </row>
    <row r="237" customFormat="false" ht="16.5" hidden="false" customHeight="false" outlineLevel="0" collapsed="false">
      <c r="A237" s="150" t="s">
        <v>648</v>
      </c>
      <c r="B237" s="150" t="s">
        <v>649</v>
      </c>
      <c r="C237" s="151" t="n">
        <v>16</v>
      </c>
      <c r="D237" s="151" t="n">
        <v>45</v>
      </c>
      <c r="E237" s="151" t="n">
        <v>19</v>
      </c>
      <c r="F237" s="151" t="s">
        <v>260</v>
      </c>
      <c r="G237" s="151" t="s">
        <v>260</v>
      </c>
      <c r="H237" s="151" t="n">
        <v>13</v>
      </c>
      <c r="I237" s="151" t="n">
        <v>101</v>
      </c>
    </row>
    <row r="238" customFormat="false" ht="16.5" hidden="false" customHeight="false" outlineLevel="0" collapsed="false">
      <c r="A238" s="150" t="s">
        <v>650</v>
      </c>
      <c r="B238" s="150" t="s">
        <v>651</v>
      </c>
      <c r="C238" s="151" t="n">
        <v>5</v>
      </c>
      <c r="D238" s="151" t="n">
        <v>10</v>
      </c>
      <c r="E238" s="151" t="n">
        <v>6</v>
      </c>
      <c r="F238" s="151" t="s">
        <v>260</v>
      </c>
      <c r="G238" s="151" t="s">
        <v>260</v>
      </c>
      <c r="H238" s="151" t="s">
        <v>260</v>
      </c>
      <c r="I238" s="151" t="n">
        <v>24</v>
      </c>
    </row>
    <row r="239" customFormat="false" ht="16.5" hidden="false" customHeight="false" outlineLevel="0" collapsed="false">
      <c r="A239" s="150" t="s">
        <v>652</v>
      </c>
      <c r="B239" s="150" t="s">
        <v>653</v>
      </c>
      <c r="C239" s="151" t="n">
        <v>40</v>
      </c>
      <c r="D239" s="151" t="n">
        <v>15</v>
      </c>
      <c r="E239" s="151" t="n">
        <v>13</v>
      </c>
      <c r="F239" s="151" t="n">
        <v>16</v>
      </c>
      <c r="G239" s="151" t="s">
        <v>260</v>
      </c>
      <c r="H239" s="151" t="s">
        <v>260</v>
      </c>
      <c r="I239" s="151" t="n">
        <v>92</v>
      </c>
    </row>
    <row r="240" customFormat="false" ht="16.5" hidden="false" customHeight="false" outlineLevel="0" collapsed="false">
      <c r="A240" s="150" t="s">
        <v>654</v>
      </c>
      <c r="B240" s="150" t="s">
        <v>655</v>
      </c>
      <c r="C240" s="151" t="n">
        <v>0</v>
      </c>
      <c r="D240" s="151" t="s">
        <v>260</v>
      </c>
      <c r="E240" s="151" t="n">
        <v>0</v>
      </c>
      <c r="F240" s="151" t="s">
        <v>260</v>
      </c>
      <c r="G240" s="151" t="n">
        <v>5</v>
      </c>
      <c r="H240" s="151" t="s">
        <v>260</v>
      </c>
      <c r="I240" s="151" t="n">
        <v>12</v>
      </c>
    </row>
    <row r="241" customFormat="false" ht="16.5" hidden="false" customHeight="false" outlineLevel="0" collapsed="false">
      <c r="A241" s="150" t="s">
        <v>656</v>
      </c>
      <c r="B241" s="150" t="s">
        <v>657</v>
      </c>
      <c r="C241" s="151" t="n">
        <v>5</v>
      </c>
      <c r="D241" s="151" t="s">
        <v>260</v>
      </c>
      <c r="E241" s="151" t="n">
        <v>4</v>
      </c>
      <c r="F241" s="151" t="s">
        <v>260</v>
      </c>
      <c r="G241" s="151" t="n">
        <v>4</v>
      </c>
      <c r="H241" s="151" t="n">
        <v>0</v>
      </c>
      <c r="I241" s="151" t="n">
        <v>19</v>
      </c>
    </row>
    <row r="242" customFormat="false" ht="16.5" hidden="false" customHeight="false" outlineLevel="0" collapsed="false">
      <c r="A242" s="150" t="s">
        <v>658</v>
      </c>
      <c r="B242" s="150" t="s">
        <v>659</v>
      </c>
      <c r="C242" s="151" t="n">
        <v>107</v>
      </c>
      <c r="D242" s="151" t="n">
        <v>148</v>
      </c>
      <c r="E242" s="151" t="n">
        <v>54</v>
      </c>
      <c r="F242" s="151" t="n">
        <v>8</v>
      </c>
      <c r="G242" s="151" t="n">
        <v>56</v>
      </c>
      <c r="H242" s="151" t="n">
        <v>14</v>
      </c>
      <c r="I242" s="151" t="n">
        <v>387</v>
      </c>
    </row>
    <row r="243" customFormat="false" ht="16.5" hidden="false" customHeight="false" outlineLevel="0" collapsed="false">
      <c r="A243" s="148"/>
      <c r="B243" s="149" t="s">
        <v>660</v>
      </c>
      <c r="C243" s="71" t="n">
        <v>353</v>
      </c>
      <c r="D243" s="71" t="n">
        <v>448</v>
      </c>
      <c r="E243" s="71" t="n">
        <v>139</v>
      </c>
      <c r="F243" s="71" t="n">
        <v>43</v>
      </c>
      <c r="G243" s="71" t="n">
        <v>49</v>
      </c>
      <c r="H243" s="71" t="n">
        <v>97</v>
      </c>
      <c r="I243" s="71" t="n">
        <v>1129</v>
      </c>
    </row>
    <row r="244" customFormat="false" ht="16.5" hidden="false" customHeight="false" outlineLevel="0" collapsed="false">
      <c r="A244" s="150" t="s">
        <v>661</v>
      </c>
      <c r="B244" s="150" t="s">
        <v>662</v>
      </c>
      <c r="C244" s="151" t="n">
        <v>27</v>
      </c>
      <c r="D244" s="151" t="n">
        <v>11</v>
      </c>
      <c r="E244" s="151" t="s">
        <v>260</v>
      </c>
      <c r="F244" s="151" t="n">
        <v>0</v>
      </c>
      <c r="G244" s="151" t="n">
        <v>0</v>
      </c>
      <c r="H244" s="151" t="s">
        <v>260</v>
      </c>
      <c r="I244" s="151" t="n">
        <v>41</v>
      </c>
    </row>
    <row r="245" customFormat="false" ht="16.5" hidden="false" customHeight="false" outlineLevel="0" collapsed="false">
      <c r="A245" s="150" t="s">
        <v>663</v>
      </c>
      <c r="B245" s="150" t="s">
        <v>664</v>
      </c>
      <c r="C245" s="151" t="n">
        <v>115</v>
      </c>
      <c r="D245" s="151" t="n">
        <v>68</v>
      </c>
      <c r="E245" s="151" t="n">
        <v>21</v>
      </c>
      <c r="F245" s="151" t="n">
        <v>11</v>
      </c>
      <c r="G245" s="151" t="n">
        <v>0</v>
      </c>
      <c r="H245" s="151" t="n">
        <v>12</v>
      </c>
      <c r="I245" s="151" t="n">
        <v>227</v>
      </c>
    </row>
    <row r="246" customFormat="false" ht="16.5" hidden="false" customHeight="false" outlineLevel="0" collapsed="false">
      <c r="A246" s="152" t="s">
        <v>665</v>
      </c>
      <c r="B246" s="150" t="s">
        <v>666</v>
      </c>
      <c r="C246" s="151" t="n">
        <v>30</v>
      </c>
      <c r="D246" s="151" t="n">
        <v>139</v>
      </c>
      <c r="E246" s="151" t="n">
        <v>33</v>
      </c>
      <c r="F246" s="151" t="s">
        <v>260</v>
      </c>
      <c r="G246" s="151" t="s">
        <v>260</v>
      </c>
      <c r="H246" s="151" t="n">
        <v>7</v>
      </c>
      <c r="I246" s="151" t="n">
        <v>218</v>
      </c>
    </row>
    <row r="247" customFormat="false" ht="16.5" hidden="false" customHeight="false" outlineLevel="0" collapsed="false">
      <c r="A247" s="150" t="s">
        <v>667</v>
      </c>
      <c r="B247" s="150" t="s">
        <v>668</v>
      </c>
      <c r="C247" s="151" t="n">
        <v>9</v>
      </c>
      <c r="D247" s="151" t="n">
        <v>20</v>
      </c>
      <c r="E247" s="151" t="n">
        <v>4</v>
      </c>
      <c r="F247" s="151" t="s">
        <v>260</v>
      </c>
      <c r="G247" s="151" t="s">
        <v>260</v>
      </c>
      <c r="H247" s="151" t="n">
        <v>0</v>
      </c>
      <c r="I247" s="151" t="n">
        <v>35</v>
      </c>
    </row>
    <row r="248" customFormat="false" ht="16.5" hidden="false" customHeight="false" outlineLevel="0" collapsed="false">
      <c r="A248" s="150" t="s">
        <v>669</v>
      </c>
      <c r="B248" s="150" t="s">
        <v>670</v>
      </c>
      <c r="C248" s="151" t="n">
        <v>33</v>
      </c>
      <c r="D248" s="151" t="n">
        <v>23</v>
      </c>
      <c r="E248" s="151" t="n">
        <v>5</v>
      </c>
      <c r="F248" s="151" t="s">
        <v>260</v>
      </c>
      <c r="G248" s="151" t="s">
        <v>260</v>
      </c>
      <c r="H248" s="151" t="n">
        <v>4</v>
      </c>
      <c r="I248" s="151" t="n">
        <v>68</v>
      </c>
    </row>
    <row r="249" customFormat="false" ht="16.5" hidden="false" customHeight="false" outlineLevel="0" collapsed="false">
      <c r="A249" s="150" t="s">
        <v>671</v>
      </c>
      <c r="B249" s="150" t="s">
        <v>672</v>
      </c>
      <c r="C249" s="151" t="n">
        <v>25</v>
      </c>
      <c r="D249" s="151" t="n">
        <v>19</v>
      </c>
      <c r="E249" s="151" t="n">
        <v>24</v>
      </c>
      <c r="F249" s="151" t="n">
        <v>4</v>
      </c>
      <c r="G249" s="151" t="n">
        <v>6</v>
      </c>
      <c r="H249" s="151" t="n">
        <v>8</v>
      </c>
      <c r="I249" s="151" t="n">
        <v>86</v>
      </c>
    </row>
    <row r="250" customFormat="false" ht="16.5" hidden="false" customHeight="false" outlineLevel="0" collapsed="false">
      <c r="A250" s="150" t="s">
        <v>673</v>
      </c>
      <c r="B250" s="150" t="s">
        <v>674</v>
      </c>
      <c r="C250" s="151" t="n">
        <v>14</v>
      </c>
      <c r="D250" s="151" t="n">
        <v>18</v>
      </c>
      <c r="E250" s="151" t="n">
        <v>6</v>
      </c>
      <c r="F250" s="151" t="s">
        <v>260</v>
      </c>
      <c r="G250" s="151" t="s">
        <v>260</v>
      </c>
      <c r="H250" s="151" t="n">
        <v>0</v>
      </c>
      <c r="I250" s="151" t="n">
        <v>40</v>
      </c>
    </row>
    <row r="251" customFormat="false" ht="16.5" hidden="false" customHeight="false" outlineLevel="0" collapsed="false">
      <c r="A251" s="150" t="s">
        <v>675</v>
      </c>
      <c r="B251" s="150" t="s">
        <v>676</v>
      </c>
      <c r="C251" s="151" t="n">
        <v>6</v>
      </c>
      <c r="D251" s="151" t="n">
        <v>14</v>
      </c>
      <c r="E251" s="151" t="n">
        <v>4</v>
      </c>
      <c r="F251" s="151" t="n">
        <v>0</v>
      </c>
      <c r="G251" s="151" t="n">
        <v>5</v>
      </c>
      <c r="H251" s="151" t="n">
        <v>5</v>
      </c>
      <c r="I251" s="151" t="n">
        <v>34</v>
      </c>
    </row>
    <row r="252" customFormat="false" ht="16.5" hidden="false" customHeight="false" outlineLevel="0" collapsed="false">
      <c r="A252" s="150" t="s">
        <v>677</v>
      </c>
      <c r="B252" s="150" t="s">
        <v>678</v>
      </c>
      <c r="C252" s="151" t="n">
        <v>18</v>
      </c>
      <c r="D252" s="151" t="n">
        <v>42</v>
      </c>
      <c r="E252" s="151" t="n">
        <v>17</v>
      </c>
      <c r="F252" s="151" t="n">
        <v>9</v>
      </c>
      <c r="G252" s="151" t="n">
        <v>11</v>
      </c>
      <c r="H252" s="151" t="n">
        <v>38</v>
      </c>
      <c r="I252" s="151" t="n">
        <v>135</v>
      </c>
    </row>
    <row r="253" customFormat="false" ht="16.5" hidden="false" customHeight="false" outlineLevel="0" collapsed="false">
      <c r="A253" s="150" t="s">
        <v>679</v>
      </c>
      <c r="B253" s="150" t="s">
        <v>680</v>
      </c>
      <c r="C253" s="151" t="s">
        <v>260</v>
      </c>
      <c r="D253" s="151" t="n">
        <v>20</v>
      </c>
      <c r="E253" s="151" t="n">
        <v>0</v>
      </c>
      <c r="F253" s="151" t="s">
        <v>260</v>
      </c>
      <c r="G253" s="151" t="n">
        <v>6</v>
      </c>
      <c r="H253" s="151" t="n">
        <v>5</v>
      </c>
      <c r="I253" s="151" t="n">
        <v>35</v>
      </c>
    </row>
    <row r="254" customFormat="false" ht="16.5" hidden="false" customHeight="false" outlineLevel="0" collapsed="false">
      <c r="A254" s="150" t="s">
        <v>681</v>
      </c>
      <c r="B254" s="150" t="s">
        <v>682</v>
      </c>
      <c r="C254" s="151" t="n">
        <v>28</v>
      </c>
      <c r="D254" s="151" t="n">
        <v>27</v>
      </c>
      <c r="E254" s="151" t="n">
        <v>6</v>
      </c>
      <c r="F254" s="151" t="s">
        <v>260</v>
      </c>
      <c r="G254" s="151" t="s">
        <v>260</v>
      </c>
      <c r="H254" s="151" t="n">
        <v>8</v>
      </c>
      <c r="I254" s="151" t="n">
        <v>70</v>
      </c>
    </row>
    <row r="255" customFormat="false" ht="16.5" hidden="false" customHeight="false" outlineLevel="0" collapsed="false">
      <c r="A255" s="150" t="s">
        <v>683</v>
      </c>
      <c r="B255" s="150" t="s">
        <v>684</v>
      </c>
      <c r="C255" s="151" t="n">
        <v>7</v>
      </c>
      <c r="D255" s="151" t="n">
        <v>12</v>
      </c>
      <c r="E255" s="151" t="s">
        <v>260</v>
      </c>
      <c r="F255" s="151" t="s">
        <v>260</v>
      </c>
      <c r="G255" s="151" t="n">
        <v>0</v>
      </c>
      <c r="H255" s="151" t="n">
        <v>0</v>
      </c>
      <c r="I255" s="151" t="n">
        <v>23</v>
      </c>
    </row>
    <row r="256" customFormat="false" ht="16.5" hidden="false" customHeight="false" outlineLevel="0" collapsed="false">
      <c r="A256" s="150" t="s">
        <v>685</v>
      </c>
      <c r="B256" s="150" t="s">
        <v>686</v>
      </c>
      <c r="C256" s="151" t="n">
        <v>22</v>
      </c>
      <c r="D256" s="151" t="n">
        <v>17</v>
      </c>
      <c r="E256" s="151" t="s">
        <v>260</v>
      </c>
      <c r="F256" s="151" t="s">
        <v>260</v>
      </c>
      <c r="G256" s="151" t="n">
        <v>0</v>
      </c>
      <c r="H256" s="151" t="n">
        <v>0</v>
      </c>
      <c r="I256" s="151" t="n">
        <v>41</v>
      </c>
    </row>
    <row r="257" customFormat="false" ht="16.5" hidden="false" customHeight="false" outlineLevel="0" collapsed="false">
      <c r="A257" s="150" t="s">
        <v>687</v>
      </c>
      <c r="B257" s="150" t="s">
        <v>688</v>
      </c>
      <c r="C257" s="151" t="n">
        <v>11</v>
      </c>
      <c r="D257" s="151" t="n">
        <v>6</v>
      </c>
      <c r="E257" s="151" t="n">
        <v>5</v>
      </c>
      <c r="F257" s="151" t="s">
        <v>260</v>
      </c>
      <c r="G257" s="151" t="n">
        <v>5</v>
      </c>
      <c r="H257" s="151" t="s">
        <v>260</v>
      </c>
      <c r="I257" s="151" t="n">
        <v>32</v>
      </c>
    </row>
    <row r="258" customFormat="false" ht="16.5" hidden="false" customHeight="false" outlineLevel="0" collapsed="false">
      <c r="A258" s="150" t="s">
        <v>689</v>
      </c>
      <c r="B258" s="150" t="s">
        <v>690</v>
      </c>
      <c r="C258" s="151" t="s">
        <v>260</v>
      </c>
      <c r="D258" s="151" t="n">
        <v>12</v>
      </c>
      <c r="E258" s="151" t="n">
        <v>9</v>
      </c>
      <c r="F258" s="151" t="n">
        <v>6</v>
      </c>
      <c r="G258" s="151" t="n">
        <v>7</v>
      </c>
      <c r="H258" s="151" t="s">
        <v>260</v>
      </c>
      <c r="I258" s="151" t="n">
        <v>44</v>
      </c>
    </row>
    <row r="259" customFormat="false" ht="16.5" hidden="false" customHeight="false" outlineLevel="0" collapsed="false">
      <c r="A259" s="148"/>
      <c r="B259" s="149" t="s">
        <v>691</v>
      </c>
      <c r="C259" s="71" t="n">
        <v>169</v>
      </c>
      <c r="D259" s="71" t="n">
        <v>263</v>
      </c>
      <c r="E259" s="71" t="n">
        <v>75</v>
      </c>
      <c r="F259" s="71" t="n">
        <v>13</v>
      </c>
      <c r="G259" s="71" t="n">
        <v>56</v>
      </c>
      <c r="H259" s="71" t="n">
        <v>34</v>
      </c>
      <c r="I259" s="71" t="n">
        <v>610</v>
      </c>
    </row>
    <row r="260" customFormat="false" ht="16.5" hidden="false" customHeight="false" outlineLevel="0" collapsed="false">
      <c r="A260" s="150" t="s">
        <v>692</v>
      </c>
      <c r="B260" s="150" t="s">
        <v>693</v>
      </c>
      <c r="C260" s="151" t="n">
        <v>11</v>
      </c>
      <c r="D260" s="151" t="n">
        <v>24</v>
      </c>
      <c r="E260" s="151" t="n">
        <v>4</v>
      </c>
      <c r="F260" s="151" t="n">
        <v>0</v>
      </c>
      <c r="G260" s="151" t="n">
        <v>14</v>
      </c>
      <c r="H260" s="151" t="n">
        <v>8</v>
      </c>
      <c r="I260" s="151" t="n">
        <v>61</v>
      </c>
    </row>
    <row r="261" customFormat="false" ht="16.5" hidden="false" customHeight="false" outlineLevel="0" collapsed="false">
      <c r="A261" s="152" t="s">
        <v>694</v>
      </c>
      <c r="B261" s="150" t="s">
        <v>695</v>
      </c>
      <c r="C261" s="151" t="n">
        <v>74</v>
      </c>
      <c r="D261" s="151" t="n">
        <v>130</v>
      </c>
      <c r="E261" s="151" t="n">
        <v>29</v>
      </c>
      <c r="F261" s="151" t="n">
        <v>5</v>
      </c>
      <c r="G261" s="151" t="n">
        <v>4</v>
      </c>
      <c r="H261" s="151" t="n">
        <v>6</v>
      </c>
      <c r="I261" s="151" t="n">
        <v>248</v>
      </c>
    </row>
    <row r="262" customFormat="false" ht="16.5" hidden="false" customHeight="false" outlineLevel="0" collapsed="false">
      <c r="A262" s="150" t="s">
        <v>696</v>
      </c>
      <c r="B262" s="150" t="s">
        <v>697</v>
      </c>
      <c r="C262" s="151" t="s">
        <v>260</v>
      </c>
      <c r="D262" s="151" t="n">
        <v>4</v>
      </c>
      <c r="E262" s="151" t="s">
        <v>260</v>
      </c>
      <c r="F262" s="151" t="n">
        <v>0</v>
      </c>
      <c r="G262" s="151" t="s">
        <v>260</v>
      </c>
      <c r="H262" s="151" t="n">
        <v>0</v>
      </c>
      <c r="I262" s="151" t="n">
        <v>8</v>
      </c>
    </row>
    <row r="263" customFormat="false" ht="16.5" hidden="false" customHeight="false" outlineLevel="0" collapsed="false">
      <c r="A263" s="150" t="s">
        <v>698</v>
      </c>
      <c r="B263" s="150" t="s">
        <v>699</v>
      </c>
      <c r="C263" s="151" t="n">
        <v>32</v>
      </c>
      <c r="D263" s="151" t="n">
        <v>7</v>
      </c>
      <c r="E263" s="151" t="n">
        <v>15</v>
      </c>
      <c r="F263" s="151" t="s">
        <v>260</v>
      </c>
      <c r="G263" s="151" t="n">
        <v>24</v>
      </c>
      <c r="H263" s="151" t="s">
        <v>260</v>
      </c>
      <c r="I263" s="151" t="n">
        <v>86</v>
      </c>
    </row>
    <row r="264" customFormat="false" ht="16.5" hidden="false" customHeight="false" outlineLevel="0" collapsed="false">
      <c r="A264" s="150" t="s">
        <v>700</v>
      </c>
      <c r="B264" s="150" t="s">
        <v>701</v>
      </c>
      <c r="C264" s="151" t="n">
        <v>13</v>
      </c>
      <c r="D264" s="151" t="n">
        <v>23</v>
      </c>
      <c r="E264" s="151" t="s">
        <v>260</v>
      </c>
      <c r="F264" s="151" t="s">
        <v>260</v>
      </c>
      <c r="G264" s="151" t="s">
        <v>260</v>
      </c>
      <c r="H264" s="151" t="n">
        <v>4</v>
      </c>
      <c r="I264" s="151" t="n">
        <v>46</v>
      </c>
    </row>
    <row r="265" customFormat="false" ht="16.5" hidden="false" customHeight="false" outlineLevel="0" collapsed="false">
      <c r="A265" s="150" t="s">
        <v>702</v>
      </c>
      <c r="B265" s="150" t="s">
        <v>703</v>
      </c>
      <c r="C265" s="151" t="n">
        <v>4</v>
      </c>
      <c r="D265" s="151" t="n">
        <v>4</v>
      </c>
      <c r="E265" s="151" t="s">
        <v>260</v>
      </c>
      <c r="F265" s="151" t="n">
        <v>0</v>
      </c>
      <c r="G265" s="151" t="s">
        <v>260</v>
      </c>
      <c r="H265" s="151" t="s">
        <v>260</v>
      </c>
      <c r="I265" s="151" t="n">
        <v>13</v>
      </c>
    </row>
    <row r="266" customFormat="false" ht="16.5" hidden="false" customHeight="false" outlineLevel="0" collapsed="false">
      <c r="A266" s="150" t="s">
        <v>704</v>
      </c>
      <c r="B266" s="150" t="s">
        <v>705</v>
      </c>
      <c r="C266" s="151" t="s">
        <v>260</v>
      </c>
      <c r="D266" s="151" t="n">
        <v>5</v>
      </c>
      <c r="E266" s="151" t="n">
        <v>4</v>
      </c>
      <c r="F266" s="151" t="n">
        <v>0</v>
      </c>
      <c r="G266" s="151" t="n">
        <v>0</v>
      </c>
      <c r="H266" s="151" t="s">
        <v>260</v>
      </c>
      <c r="I266" s="151" t="n">
        <v>11</v>
      </c>
    </row>
    <row r="267" customFormat="false" ht="16.5" hidden="false" customHeight="false" outlineLevel="0" collapsed="false">
      <c r="A267" s="150" t="s">
        <v>706</v>
      </c>
      <c r="B267" s="150" t="s">
        <v>707</v>
      </c>
      <c r="C267" s="151" t="n">
        <v>5</v>
      </c>
      <c r="D267" s="151" t="n">
        <v>9</v>
      </c>
      <c r="E267" s="151" t="s">
        <v>260</v>
      </c>
      <c r="F267" s="151" t="n">
        <v>0</v>
      </c>
      <c r="G267" s="151" t="s">
        <v>260</v>
      </c>
      <c r="H267" s="151" t="s">
        <v>260</v>
      </c>
      <c r="I267" s="151" t="n">
        <v>18</v>
      </c>
    </row>
    <row r="268" customFormat="false" ht="16.5" hidden="false" customHeight="false" outlineLevel="0" collapsed="false">
      <c r="A268" s="150" t="s">
        <v>708</v>
      </c>
      <c r="B268" s="150" t="s">
        <v>709</v>
      </c>
      <c r="C268" s="151" t="n">
        <v>19</v>
      </c>
      <c r="D268" s="151" t="n">
        <v>38</v>
      </c>
      <c r="E268" s="151" t="n">
        <v>6</v>
      </c>
      <c r="F268" s="151" t="s">
        <v>260</v>
      </c>
      <c r="G268" s="151" t="s">
        <v>260</v>
      </c>
      <c r="H268" s="151" t="s">
        <v>260</v>
      </c>
      <c r="I268" s="151" t="n">
        <v>67</v>
      </c>
    </row>
    <row r="269" customFormat="false" ht="16.5" hidden="false" customHeight="false" outlineLevel="0" collapsed="false">
      <c r="A269" s="150" t="s">
        <v>710</v>
      </c>
      <c r="B269" s="150" t="s">
        <v>711</v>
      </c>
      <c r="C269" s="151" t="n">
        <v>8</v>
      </c>
      <c r="D269" s="151" t="n">
        <v>19</v>
      </c>
      <c r="E269" s="151" t="n">
        <v>11</v>
      </c>
      <c r="F269" s="151" t="s">
        <v>260</v>
      </c>
      <c r="G269" s="151" t="s">
        <v>260</v>
      </c>
      <c r="H269" s="151" t="n">
        <v>8</v>
      </c>
      <c r="I269" s="151" t="n">
        <v>52</v>
      </c>
    </row>
    <row r="270" customFormat="false" ht="16.5" hidden="false" customHeight="false" outlineLevel="0" collapsed="false">
      <c r="A270" s="148"/>
      <c r="B270" s="149" t="s">
        <v>712</v>
      </c>
      <c r="C270" s="71" t="n">
        <v>151</v>
      </c>
      <c r="D270" s="71" t="n">
        <v>409</v>
      </c>
      <c r="E270" s="71" t="n">
        <v>145</v>
      </c>
      <c r="F270" s="71" t="n">
        <v>48</v>
      </c>
      <c r="G270" s="71" t="n">
        <v>42</v>
      </c>
      <c r="H270" s="71" t="n">
        <v>31</v>
      </c>
      <c r="I270" s="71" t="n">
        <v>826</v>
      </c>
    </row>
    <row r="271" customFormat="false" ht="16.5" hidden="false" customHeight="false" outlineLevel="0" collapsed="false">
      <c r="A271" s="150" t="s">
        <v>713</v>
      </c>
      <c r="B271" s="150" t="s">
        <v>714</v>
      </c>
      <c r="C271" s="151" t="n">
        <v>6</v>
      </c>
      <c r="D271" s="151" t="n">
        <v>41</v>
      </c>
      <c r="E271" s="151" t="n">
        <v>19</v>
      </c>
      <c r="F271" s="151" t="n">
        <v>7</v>
      </c>
      <c r="G271" s="151" t="n">
        <v>5</v>
      </c>
      <c r="H271" s="151" t="n">
        <v>7</v>
      </c>
      <c r="I271" s="151" t="n">
        <v>85</v>
      </c>
    </row>
    <row r="272" customFormat="false" ht="16.5" hidden="false" customHeight="false" outlineLevel="0" collapsed="false">
      <c r="A272" s="150" t="s">
        <v>715</v>
      </c>
      <c r="B272" s="150" t="s">
        <v>716</v>
      </c>
      <c r="C272" s="151" t="n">
        <v>20</v>
      </c>
      <c r="D272" s="151" t="n">
        <v>16</v>
      </c>
      <c r="E272" s="151" t="s">
        <v>260</v>
      </c>
      <c r="F272" s="151" t="n">
        <v>14</v>
      </c>
      <c r="G272" s="151" t="s">
        <v>260</v>
      </c>
      <c r="H272" s="151" t="n">
        <v>7</v>
      </c>
      <c r="I272" s="151" t="n">
        <v>66</v>
      </c>
    </row>
    <row r="273" customFormat="false" ht="16.5" hidden="false" customHeight="false" outlineLevel="0" collapsed="false">
      <c r="A273" s="150" t="s">
        <v>717</v>
      </c>
      <c r="B273" s="150" t="s">
        <v>718</v>
      </c>
      <c r="C273" s="151" t="n">
        <v>9</v>
      </c>
      <c r="D273" s="151" t="n">
        <v>29</v>
      </c>
      <c r="E273" s="151" t="n">
        <v>8</v>
      </c>
      <c r="F273" s="151" t="n">
        <v>8</v>
      </c>
      <c r="G273" s="151" t="n">
        <v>9</v>
      </c>
      <c r="H273" s="151" t="n">
        <v>8</v>
      </c>
      <c r="I273" s="151" t="n">
        <v>71</v>
      </c>
    </row>
    <row r="274" customFormat="false" ht="16.5" hidden="false" customHeight="false" outlineLevel="0" collapsed="false">
      <c r="A274" s="152" t="s">
        <v>719</v>
      </c>
      <c r="B274" s="150" t="s">
        <v>720</v>
      </c>
      <c r="C274" s="151" t="n">
        <v>36</v>
      </c>
      <c r="D274" s="151" t="n">
        <v>174</v>
      </c>
      <c r="E274" s="151" t="n">
        <v>54</v>
      </c>
      <c r="F274" s="151" t="n">
        <v>11</v>
      </c>
      <c r="G274" s="151" t="n">
        <v>8</v>
      </c>
      <c r="H274" s="151" t="n">
        <v>6</v>
      </c>
      <c r="I274" s="151" t="n">
        <v>289</v>
      </c>
    </row>
    <row r="275" customFormat="false" ht="16.5" hidden="false" customHeight="false" outlineLevel="0" collapsed="false">
      <c r="A275" s="150" t="s">
        <v>721</v>
      </c>
      <c r="B275" s="150" t="s">
        <v>722</v>
      </c>
      <c r="C275" s="151" t="n">
        <v>5</v>
      </c>
      <c r="D275" s="151" t="n">
        <v>14</v>
      </c>
      <c r="E275" s="151" t="n">
        <v>9</v>
      </c>
      <c r="F275" s="151" t="s">
        <v>260</v>
      </c>
      <c r="G275" s="151" t="s">
        <v>260</v>
      </c>
      <c r="H275" s="151" t="s">
        <v>260</v>
      </c>
      <c r="I275" s="151" t="n">
        <v>33</v>
      </c>
    </row>
    <row r="276" customFormat="false" ht="16.5" hidden="false" customHeight="false" outlineLevel="0" collapsed="false">
      <c r="A276" s="150" t="s">
        <v>723</v>
      </c>
      <c r="B276" s="150" t="s">
        <v>724</v>
      </c>
      <c r="C276" s="151" t="n">
        <v>9</v>
      </c>
      <c r="D276" s="151" t="n">
        <v>7</v>
      </c>
      <c r="E276" s="151" t="s">
        <v>260</v>
      </c>
      <c r="F276" s="151" t="n">
        <v>0</v>
      </c>
      <c r="G276" s="151" t="n">
        <v>0</v>
      </c>
      <c r="H276" s="151" t="s">
        <v>260</v>
      </c>
      <c r="I276" s="151" t="n">
        <v>19</v>
      </c>
    </row>
    <row r="277" customFormat="false" ht="16.5" hidden="false" customHeight="false" outlineLevel="0" collapsed="false">
      <c r="A277" s="150" t="s">
        <v>725</v>
      </c>
      <c r="B277" s="150" t="s">
        <v>726</v>
      </c>
      <c r="C277" s="151" t="n">
        <v>66</v>
      </c>
      <c r="D277" s="151" t="n">
        <v>128</v>
      </c>
      <c r="E277" s="151" t="n">
        <v>46</v>
      </c>
      <c r="F277" s="151" t="n">
        <v>7</v>
      </c>
      <c r="G277" s="151" t="n">
        <v>16</v>
      </c>
      <c r="H277" s="151" t="n">
        <v>0</v>
      </c>
      <c r="I277" s="151" t="n">
        <v>263</v>
      </c>
    </row>
    <row r="278" customFormat="false" ht="16.5" hidden="false" customHeight="false" outlineLevel="0" collapsed="false">
      <c r="A278" s="148"/>
      <c r="B278" s="149" t="s">
        <v>727</v>
      </c>
      <c r="C278" s="71" t="n">
        <v>89</v>
      </c>
      <c r="D278" s="71" t="n">
        <v>238</v>
      </c>
      <c r="E278" s="71" t="n">
        <v>96</v>
      </c>
      <c r="F278" s="71" t="s">
        <v>260</v>
      </c>
      <c r="G278" s="71" t="s">
        <v>260</v>
      </c>
      <c r="H278" s="71" t="n">
        <v>22</v>
      </c>
      <c r="I278" s="71" t="n">
        <v>465</v>
      </c>
    </row>
    <row r="279" customFormat="false" ht="16.5" hidden="false" customHeight="false" outlineLevel="0" collapsed="false">
      <c r="A279" s="150" t="s">
        <v>728</v>
      </c>
      <c r="B279" s="150" t="s">
        <v>729</v>
      </c>
      <c r="C279" s="151" t="s">
        <v>260</v>
      </c>
      <c r="D279" s="151" t="n">
        <v>17</v>
      </c>
      <c r="E279" s="151" t="n">
        <v>9</v>
      </c>
      <c r="F279" s="151" t="s">
        <v>260</v>
      </c>
      <c r="G279" s="151" t="n">
        <v>0</v>
      </c>
      <c r="H279" s="151" t="s">
        <v>260</v>
      </c>
      <c r="I279" s="151" t="n">
        <v>32</v>
      </c>
    </row>
    <row r="280" customFormat="false" ht="16.5" hidden="false" customHeight="false" outlineLevel="0" collapsed="false">
      <c r="A280" s="150" t="s">
        <v>730</v>
      </c>
      <c r="B280" s="150" t="s">
        <v>731</v>
      </c>
      <c r="C280" s="151" t="s">
        <v>260</v>
      </c>
      <c r="D280" s="151" t="s">
        <v>260</v>
      </c>
      <c r="E280" s="151" t="s">
        <v>260</v>
      </c>
      <c r="F280" s="151" t="n">
        <v>0</v>
      </c>
      <c r="G280" s="151" t="n">
        <v>0</v>
      </c>
      <c r="H280" s="151" t="s">
        <v>260</v>
      </c>
      <c r="I280" s="151" t="n">
        <v>8</v>
      </c>
    </row>
    <row r="281" customFormat="false" ht="16.5" hidden="false" customHeight="false" outlineLevel="0" collapsed="false">
      <c r="A281" s="150" t="s">
        <v>732</v>
      </c>
      <c r="B281" s="150" t="s">
        <v>733</v>
      </c>
      <c r="C281" s="151" t="n">
        <v>5</v>
      </c>
      <c r="D281" s="151" t="n">
        <v>8</v>
      </c>
      <c r="E281" s="151" t="s">
        <v>260</v>
      </c>
      <c r="F281" s="151" t="s">
        <v>260</v>
      </c>
      <c r="G281" s="151" t="n">
        <v>0</v>
      </c>
      <c r="H281" s="151" t="s">
        <v>260</v>
      </c>
      <c r="I281" s="151" t="n">
        <v>18</v>
      </c>
    </row>
    <row r="282" customFormat="false" ht="16.5" hidden="false" customHeight="false" outlineLevel="0" collapsed="false">
      <c r="A282" s="150" t="s">
        <v>734</v>
      </c>
      <c r="B282" s="150" t="s">
        <v>735</v>
      </c>
      <c r="C282" s="151" t="n">
        <v>10</v>
      </c>
      <c r="D282" s="151" t="n">
        <v>42</v>
      </c>
      <c r="E282" s="151" t="n">
        <v>12</v>
      </c>
      <c r="F282" s="151" t="s">
        <v>260</v>
      </c>
      <c r="G282" s="151" t="n">
        <v>0</v>
      </c>
      <c r="H282" s="151" t="s">
        <v>260</v>
      </c>
      <c r="I282" s="151" t="n">
        <v>66</v>
      </c>
    </row>
    <row r="283" customFormat="false" ht="16.5" hidden="false" customHeight="false" outlineLevel="0" collapsed="false">
      <c r="A283" s="150" t="s">
        <v>736</v>
      </c>
      <c r="B283" s="150" t="s">
        <v>737</v>
      </c>
      <c r="C283" s="151" t="n">
        <v>4</v>
      </c>
      <c r="D283" s="151" t="s">
        <v>260</v>
      </c>
      <c r="E283" s="151" t="s">
        <v>260</v>
      </c>
      <c r="F283" s="151" t="n">
        <v>0</v>
      </c>
      <c r="G283" s="151" t="n">
        <v>0</v>
      </c>
      <c r="H283" s="151" t="n">
        <v>0</v>
      </c>
      <c r="I283" s="151" t="n">
        <v>16</v>
      </c>
    </row>
    <row r="284" customFormat="false" ht="16.5" hidden="false" customHeight="false" outlineLevel="0" collapsed="false">
      <c r="A284" s="150" t="s">
        <v>738</v>
      </c>
      <c r="B284" s="150" t="s">
        <v>739</v>
      </c>
      <c r="C284" s="151" t="n">
        <v>5</v>
      </c>
      <c r="D284" s="151" t="n">
        <v>6</v>
      </c>
      <c r="E284" s="151" t="n">
        <v>7</v>
      </c>
      <c r="F284" s="151" t="s">
        <v>260</v>
      </c>
      <c r="G284" s="151" t="s">
        <v>260</v>
      </c>
      <c r="H284" s="151" t="n">
        <v>0</v>
      </c>
      <c r="I284" s="151" t="n">
        <v>20</v>
      </c>
    </row>
    <row r="285" customFormat="false" ht="16.5" hidden="false" customHeight="false" outlineLevel="0" collapsed="false">
      <c r="A285" s="150" t="s">
        <v>740</v>
      </c>
      <c r="B285" s="150" t="s">
        <v>741</v>
      </c>
      <c r="C285" s="151" t="n">
        <v>10</v>
      </c>
      <c r="D285" s="151" t="n">
        <v>17</v>
      </c>
      <c r="E285" s="151" t="n">
        <v>6</v>
      </c>
      <c r="F285" s="151" t="s">
        <v>260</v>
      </c>
      <c r="G285" s="151" t="s">
        <v>260</v>
      </c>
      <c r="H285" s="151" t="n">
        <v>0</v>
      </c>
      <c r="I285" s="151" t="n">
        <v>36</v>
      </c>
    </row>
    <row r="286" customFormat="false" ht="16.5" hidden="false" customHeight="false" outlineLevel="0" collapsed="false">
      <c r="A286" s="150" t="s">
        <v>742</v>
      </c>
      <c r="B286" s="150" t="s">
        <v>743</v>
      </c>
      <c r="C286" s="151" t="n">
        <v>50</v>
      </c>
      <c r="D286" s="151" t="n">
        <v>136</v>
      </c>
      <c r="E286" s="151" t="n">
        <v>55</v>
      </c>
      <c r="F286" s="151" t="s">
        <v>260</v>
      </c>
      <c r="G286" s="151" t="s">
        <v>260</v>
      </c>
      <c r="H286" s="151" t="n">
        <v>17</v>
      </c>
      <c r="I286" s="151" t="n">
        <v>269</v>
      </c>
    </row>
    <row r="287" customFormat="false" ht="16.5" hidden="false" customHeight="false" outlineLevel="0" collapsed="false">
      <c r="A287" s="153"/>
      <c r="B287" s="149" t="s">
        <v>744</v>
      </c>
      <c r="C287" s="71" t="n">
        <v>177</v>
      </c>
      <c r="D287" s="71" t="n">
        <v>546</v>
      </c>
      <c r="E287" s="71" t="n">
        <v>141</v>
      </c>
      <c r="F287" s="71" t="n">
        <v>87</v>
      </c>
      <c r="G287" s="71" t="n">
        <v>73</v>
      </c>
      <c r="H287" s="71" t="n">
        <v>76</v>
      </c>
      <c r="I287" s="71" t="n">
        <v>1100</v>
      </c>
    </row>
    <row r="288" customFormat="false" ht="16.5" hidden="false" customHeight="false" outlineLevel="0" collapsed="false">
      <c r="A288" s="150" t="s">
        <v>745</v>
      </c>
      <c r="B288" s="150" t="s">
        <v>746</v>
      </c>
      <c r="C288" s="151" t="s">
        <v>260</v>
      </c>
      <c r="D288" s="151" t="n">
        <v>4</v>
      </c>
      <c r="E288" s="151" t="n">
        <v>0</v>
      </c>
      <c r="F288" s="151" t="s">
        <v>260</v>
      </c>
      <c r="G288" s="151" t="n">
        <v>0</v>
      </c>
      <c r="H288" s="151" t="n">
        <v>0</v>
      </c>
      <c r="I288" s="151" t="n">
        <v>5</v>
      </c>
    </row>
    <row r="289" customFormat="false" ht="16.5" hidden="false" customHeight="false" outlineLevel="0" collapsed="false">
      <c r="A289" s="150" t="s">
        <v>747</v>
      </c>
      <c r="B289" s="150" t="s">
        <v>748</v>
      </c>
      <c r="C289" s="151" t="s">
        <v>260</v>
      </c>
      <c r="D289" s="151" t="s">
        <v>260</v>
      </c>
      <c r="E289" s="151" t="n">
        <v>0</v>
      </c>
      <c r="F289" s="151" t="n">
        <v>6</v>
      </c>
      <c r="G289" s="151" t="n">
        <v>0</v>
      </c>
      <c r="H289" s="151" t="n">
        <v>0</v>
      </c>
      <c r="I289" s="151" t="n">
        <v>11</v>
      </c>
    </row>
    <row r="290" customFormat="false" ht="16.5" hidden="false" customHeight="false" outlineLevel="0" collapsed="false">
      <c r="A290" s="150" t="s">
        <v>749</v>
      </c>
      <c r="B290" s="150" t="s">
        <v>750</v>
      </c>
      <c r="C290" s="151" t="s">
        <v>260</v>
      </c>
      <c r="D290" s="151" t="n">
        <v>32</v>
      </c>
      <c r="E290" s="151" t="n">
        <v>20</v>
      </c>
      <c r="F290" s="151" t="n">
        <v>8</v>
      </c>
      <c r="G290" s="151" t="s">
        <v>260</v>
      </c>
      <c r="H290" s="151" t="n">
        <v>10</v>
      </c>
      <c r="I290" s="151" t="n">
        <v>76</v>
      </c>
    </row>
    <row r="291" customFormat="false" ht="16.5" hidden="false" customHeight="false" outlineLevel="0" collapsed="false">
      <c r="A291" s="150" t="s">
        <v>751</v>
      </c>
      <c r="B291" s="150" t="s">
        <v>752</v>
      </c>
      <c r="C291" s="151" t="n">
        <v>5</v>
      </c>
      <c r="D291" s="151" t="n">
        <v>8</v>
      </c>
      <c r="E291" s="151" t="s">
        <v>260</v>
      </c>
      <c r="F291" s="151" t="s">
        <v>260</v>
      </c>
      <c r="G291" s="151" t="n">
        <v>0</v>
      </c>
      <c r="H291" s="151" t="s">
        <v>260</v>
      </c>
      <c r="I291" s="151" t="n">
        <v>18</v>
      </c>
    </row>
    <row r="292" customFormat="false" ht="16.5" hidden="false" customHeight="false" outlineLevel="0" collapsed="false">
      <c r="A292" s="150" t="s">
        <v>753</v>
      </c>
      <c r="B292" s="150" t="s">
        <v>754</v>
      </c>
      <c r="C292" s="151" t="s">
        <v>260</v>
      </c>
      <c r="D292" s="151" t="n">
        <v>10</v>
      </c>
      <c r="E292" s="151" t="n">
        <v>0</v>
      </c>
      <c r="F292" s="151" t="s">
        <v>260</v>
      </c>
      <c r="G292" s="151" t="n">
        <v>0</v>
      </c>
      <c r="H292" s="151" t="s">
        <v>260</v>
      </c>
      <c r="I292" s="151" t="n">
        <v>14</v>
      </c>
    </row>
    <row r="293" customFormat="false" ht="16.5" hidden="false" customHeight="false" outlineLevel="0" collapsed="false">
      <c r="A293" s="152" t="s">
        <v>755</v>
      </c>
      <c r="B293" s="150" t="s">
        <v>756</v>
      </c>
      <c r="C293" s="151" t="s">
        <v>260</v>
      </c>
      <c r="D293" s="151" t="n">
        <v>11</v>
      </c>
      <c r="E293" s="151" t="s">
        <v>260</v>
      </c>
      <c r="F293" s="151" t="n">
        <v>0</v>
      </c>
      <c r="G293" s="151" t="n">
        <v>0</v>
      </c>
      <c r="H293" s="151" t="n">
        <v>0</v>
      </c>
      <c r="I293" s="151" t="n">
        <v>13</v>
      </c>
    </row>
    <row r="294" customFormat="false" ht="16.5" hidden="false" customHeight="false" outlineLevel="0" collapsed="false">
      <c r="A294" s="150" t="s">
        <v>757</v>
      </c>
      <c r="B294" s="150" t="s">
        <v>758</v>
      </c>
      <c r="C294" s="151" t="n">
        <v>12</v>
      </c>
      <c r="D294" s="151" t="n">
        <v>14</v>
      </c>
      <c r="E294" s="151" t="n">
        <v>8</v>
      </c>
      <c r="F294" s="151" t="s">
        <v>260</v>
      </c>
      <c r="G294" s="151" t="n">
        <v>10</v>
      </c>
      <c r="H294" s="151" t="s">
        <v>260</v>
      </c>
      <c r="I294" s="151" t="n">
        <v>49</v>
      </c>
    </row>
    <row r="295" customFormat="false" ht="16.5" hidden="false" customHeight="false" outlineLevel="0" collapsed="false">
      <c r="A295" s="150" t="s">
        <v>759</v>
      </c>
      <c r="B295" s="150" t="s">
        <v>760</v>
      </c>
      <c r="C295" s="151" t="n">
        <v>28</v>
      </c>
      <c r="D295" s="151" t="n">
        <v>200</v>
      </c>
      <c r="E295" s="151" t="n">
        <v>49</v>
      </c>
      <c r="F295" s="151" t="n">
        <v>29</v>
      </c>
      <c r="G295" s="151" t="n">
        <v>35</v>
      </c>
      <c r="H295" s="151" t="n">
        <v>21</v>
      </c>
      <c r="I295" s="151" t="n">
        <v>362</v>
      </c>
    </row>
    <row r="296" customFormat="false" ht="16.5" hidden="false" customHeight="false" outlineLevel="0" collapsed="false">
      <c r="A296" s="150" t="s">
        <v>761</v>
      </c>
      <c r="B296" s="150" t="s">
        <v>762</v>
      </c>
      <c r="C296" s="151" t="n">
        <v>0</v>
      </c>
      <c r="D296" s="151" t="n">
        <v>7</v>
      </c>
      <c r="E296" s="151" t="n">
        <v>0</v>
      </c>
      <c r="F296" s="151" t="s">
        <v>260</v>
      </c>
      <c r="G296" s="151" t="s">
        <v>260</v>
      </c>
      <c r="H296" s="151" t="n">
        <v>0</v>
      </c>
      <c r="I296" s="151" t="n">
        <v>8</v>
      </c>
    </row>
    <row r="297" customFormat="false" ht="16.5" hidden="false" customHeight="false" outlineLevel="0" collapsed="false">
      <c r="A297" s="150" t="s">
        <v>763</v>
      </c>
      <c r="B297" s="150" t="s">
        <v>764</v>
      </c>
      <c r="C297" s="151" t="n">
        <v>4</v>
      </c>
      <c r="D297" s="151" t="n">
        <v>9</v>
      </c>
      <c r="E297" s="151" t="n">
        <v>0</v>
      </c>
      <c r="F297" s="151" t="s">
        <v>260</v>
      </c>
      <c r="G297" s="151" t="s">
        <v>260</v>
      </c>
      <c r="H297" s="151" t="n">
        <v>0</v>
      </c>
      <c r="I297" s="151" t="n">
        <v>17</v>
      </c>
    </row>
    <row r="298" customFormat="false" ht="16.5" hidden="false" customHeight="false" outlineLevel="0" collapsed="false">
      <c r="A298" s="150" t="s">
        <v>765</v>
      </c>
      <c r="B298" s="150" t="s">
        <v>766</v>
      </c>
      <c r="C298" s="151" t="n">
        <v>92</v>
      </c>
      <c r="D298" s="151" t="n">
        <v>209</v>
      </c>
      <c r="E298" s="151" t="n">
        <v>55</v>
      </c>
      <c r="F298" s="151" t="n">
        <v>22</v>
      </c>
      <c r="G298" s="151" t="n">
        <v>9</v>
      </c>
      <c r="H298" s="151" t="n">
        <v>23</v>
      </c>
      <c r="I298" s="151" t="n">
        <v>410</v>
      </c>
    </row>
    <row r="299" customFormat="false" ht="16.5" hidden="false" customHeight="false" outlineLevel="0" collapsed="false">
      <c r="A299" s="150" t="s">
        <v>767</v>
      </c>
      <c r="B299" s="150" t="s">
        <v>768</v>
      </c>
      <c r="C299" s="151" t="n">
        <v>6</v>
      </c>
      <c r="D299" s="151" t="n">
        <v>10</v>
      </c>
      <c r="E299" s="151" t="s">
        <v>260</v>
      </c>
      <c r="F299" s="151" t="s">
        <v>260</v>
      </c>
      <c r="G299" s="151" t="s">
        <v>260</v>
      </c>
      <c r="H299" s="151" t="n">
        <v>8</v>
      </c>
      <c r="I299" s="151" t="n">
        <v>32</v>
      </c>
    </row>
    <row r="300" customFormat="false" ht="16.5" hidden="false" customHeight="false" outlineLevel="0" collapsed="false">
      <c r="A300" s="150" t="s">
        <v>769</v>
      </c>
      <c r="B300" s="150" t="s">
        <v>770</v>
      </c>
      <c r="C300" s="151" t="s">
        <v>260</v>
      </c>
      <c r="D300" s="151" t="s">
        <v>260</v>
      </c>
      <c r="E300" s="151" t="n">
        <v>0</v>
      </c>
      <c r="F300" s="151" t="n">
        <v>0</v>
      </c>
      <c r="G300" s="151" t="n">
        <v>0</v>
      </c>
      <c r="H300" s="151" t="s">
        <v>260</v>
      </c>
      <c r="I300" s="151" t="n">
        <v>6</v>
      </c>
    </row>
    <row r="301" customFormat="false" ht="16.5" hidden="false" customHeight="false" outlineLevel="0" collapsed="false">
      <c r="A301" s="150" t="s">
        <v>771</v>
      </c>
      <c r="B301" s="150" t="s">
        <v>772</v>
      </c>
      <c r="C301" s="151" t="n">
        <v>15</v>
      </c>
      <c r="D301" s="151" t="n">
        <v>22</v>
      </c>
      <c r="E301" s="151" t="s">
        <v>260</v>
      </c>
      <c r="F301" s="151" t="n">
        <v>9</v>
      </c>
      <c r="G301" s="151" t="n">
        <v>14</v>
      </c>
      <c r="H301" s="151" t="s">
        <v>260</v>
      </c>
      <c r="I301" s="151" t="n">
        <v>65</v>
      </c>
    </row>
    <row r="302" customFormat="false" ht="16.5" hidden="false" customHeight="false" outlineLevel="0" collapsed="false">
      <c r="A302" s="150" t="s">
        <v>773</v>
      </c>
      <c r="B302" s="150" t="s">
        <v>774</v>
      </c>
      <c r="C302" s="151" t="s">
        <v>260</v>
      </c>
      <c r="D302" s="151" t="n">
        <v>4</v>
      </c>
      <c r="E302" s="151" t="s">
        <v>260</v>
      </c>
      <c r="F302" s="151" t="s">
        <v>260</v>
      </c>
      <c r="G302" s="151" t="n">
        <v>0</v>
      </c>
      <c r="H302" s="151" t="n">
        <v>4</v>
      </c>
      <c r="I302" s="151" t="n">
        <v>14</v>
      </c>
    </row>
    <row r="303" customFormat="false" ht="16.5" hidden="false" customHeight="false" outlineLevel="0" collapsed="false">
      <c r="A303" s="153"/>
      <c r="B303" s="149" t="s">
        <v>775</v>
      </c>
      <c r="C303" s="71" t="n">
        <v>298</v>
      </c>
      <c r="D303" s="71" t="n">
        <v>253</v>
      </c>
      <c r="E303" s="71" t="n">
        <v>135</v>
      </c>
      <c r="F303" s="71" t="n">
        <v>87</v>
      </c>
      <c r="G303" s="71" t="n">
        <v>133</v>
      </c>
      <c r="H303" s="71" t="n">
        <v>79</v>
      </c>
      <c r="I303" s="71" t="n">
        <v>985</v>
      </c>
    </row>
    <row r="304" customFormat="false" ht="16.5" hidden="false" customHeight="false" outlineLevel="0" collapsed="false">
      <c r="A304" s="150" t="s">
        <v>776</v>
      </c>
      <c r="B304" s="150" t="s">
        <v>777</v>
      </c>
      <c r="C304" s="151" t="n">
        <v>0</v>
      </c>
      <c r="D304" s="151" t="n">
        <v>7</v>
      </c>
      <c r="E304" s="151" t="s">
        <v>260</v>
      </c>
      <c r="F304" s="151" t="s">
        <v>260</v>
      </c>
      <c r="G304" s="151" t="n">
        <v>0</v>
      </c>
      <c r="H304" s="151" t="n">
        <v>0</v>
      </c>
      <c r="I304" s="151" t="n">
        <v>9</v>
      </c>
    </row>
    <row r="305" customFormat="false" ht="16.5" hidden="false" customHeight="false" outlineLevel="0" collapsed="false">
      <c r="A305" s="150" t="s">
        <v>778</v>
      </c>
      <c r="B305" s="150" t="s">
        <v>779</v>
      </c>
      <c r="C305" s="151" t="s">
        <v>260</v>
      </c>
      <c r="D305" s="151" t="n">
        <v>17</v>
      </c>
      <c r="E305" s="151" t="s">
        <v>260</v>
      </c>
      <c r="F305" s="151" t="s">
        <v>260</v>
      </c>
      <c r="G305" s="151" t="s">
        <v>260</v>
      </c>
      <c r="H305" s="151" t="s">
        <v>260</v>
      </c>
      <c r="I305" s="151" t="n">
        <v>29</v>
      </c>
    </row>
    <row r="306" customFormat="false" ht="16.5" hidden="false" customHeight="false" outlineLevel="0" collapsed="false">
      <c r="A306" s="152" t="s">
        <v>780</v>
      </c>
      <c r="B306" s="150" t="s">
        <v>781</v>
      </c>
      <c r="C306" s="151" t="n">
        <v>25</v>
      </c>
      <c r="D306" s="151" t="n">
        <v>64</v>
      </c>
      <c r="E306" s="151" t="n">
        <v>22</v>
      </c>
      <c r="F306" s="151" t="s">
        <v>260</v>
      </c>
      <c r="G306" s="151" t="s">
        <v>260</v>
      </c>
      <c r="H306" s="151" t="n">
        <v>7</v>
      </c>
      <c r="I306" s="151" t="n">
        <v>122</v>
      </c>
    </row>
    <row r="307" customFormat="false" ht="16.5" hidden="false" customHeight="false" outlineLevel="0" collapsed="false">
      <c r="A307" s="150" t="s">
        <v>782</v>
      </c>
      <c r="B307" s="150" t="s">
        <v>783</v>
      </c>
      <c r="C307" s="151" t="n">
        <v>11</v>
      </c>
      <c r="D307" s="151" t="n">
        <v>17</v>
      </c>
      <c r="E307" s="151" t="n">
        <v>9</v>
      </c>
      <c r="F307" s="151" t="s">
        <v>260</v>
      </c>
      <c r="G307" s="151" t="s">
        <v>260</v>
      </c>
      <c r="H307" s="151" t="n">
        <v>20</v>
      </c>
      <c r="I307" s="151" t="n">
        <v>66</v>
      </c>
    </row>
    <row r="308" customFormat="false" ht="16.5" hidden="false" customHeight="false" outlineLevel="0" collapsed="false">
      <c r="A308" s="150" t="s">
        <v>784</v>
      </c>
      <c r="B308" s="150" t="s">
        <v>785</v>
      </c>
      <c r="C308" s="151" t="s">
        <v>260</v>
      </c>
      <c r="D308" s="151" t="n">
        <v>0</v>
      </c>
      <c r="E308" s="151" t="n">
        <v>6</v>
      </c>
      <c r="F308" s="151" t="s">
        <v>260</v>
      </c>
      <c r="G308" s="151" t="n">
        <v>13</v>
      </c>
      <c r="H308" s="151" t="s">
        <v>260</v>
      </c>
      <c r="I308" s="151" t="n">
        <v>27</v>
      </c>
    </row>
    <row r="309" customFormat="false" ht="16.5" hidden="false" customHeight="false" outlineLevel="0" collapsed="false">
      <c r="A309" s="150" t="s">
        <v>786</v>
      </c>
      <c r="B309" s="150" t="s">
        <v>787</v>
      </c>
      <c r="C309" s="151" t="s">
        <v>815</v>
      </c>
      <c r="D309" s="151" t="s">
        <v>815</v>
      </c>
      <c r="E309" s="151" t="s">
        <v>815</v>
      </c>
      <c r="F309" s="151" t="s">
        <v>815</v>
      </c>
      <c r="G309" s="151" t="s">
        <v>815</v>
      </c>
      <c r="H309" s="151" t="s">
        <v>815</v>
      </c>
      <c r="I309" s="151" t="n">
        <v>11</v>
      </c>
    </row>
    <row r="310" customFormat="false" ht="16.5" hidden="false" customHeight="false" outlineLevel="0" collapsed="false">
      <c r="A310" s="150" t="s">
        <v>788</v>
      </c>
      <c r="B310" s="150" t="s">
        <v>789</v>
      </c>
      <c r="C310" s="151" t="s">
        <v>260</v>
      </c>
      <c r="D310" s="151" t="s">
        <v>260</v>
      </c>
      <c r="E310" s="151" t="n">
        <v>10</v>
      </c>
      <c r="F310" s="151" t="n">
        <v>7</v>
      </c>
      <c r="G310" s="151" t="n">
        <v>60</v>
      </c>
      <c r="H310" s="151" t="n">
        <v>12</v>
      </c>
      <c r="I310" s="151" t="n">
        <v>91</v>
      </c>
    </row>
    <row r="311" customFormat="false" ht="16.5" hidden="false" customHeight="false" outlineLevel="0" collapsed="false">
      <c r="A311" s="150" t="s">
        <v>790</v>
      </c>
      <c r="B311" s="150" t="s">
        <v>791</v>
      </c>
      <c r="C311" s="151" t="n">
        <v>45</v>
      </c>
      <c r="D311" s="151" t="n">
        <v>26</v>
      </c>
      <c r="E311" s="151" t="n">
        <v>16</v>
      </c>
      <c r="F311" s="151" t="n">
        <v>28</v>
      </c>
      <c r="G311" s="151" t="n">
        <v>25</v>
      </c>
      <c r="H311" s="151" t="n">
        <v>8</v>
      </c>
      <c r="I311" s="151" t="n">
        <v>148</v>
      </c>
    </row>
    <row r="312" customFormat="false" ht="16.5" hidden="false" customHeight="false" outlineLevel="0" collapsed="false">
      <c r="A312" s="150" t="s">
        <v>792</v>
      </c>
      <c r="B312" s="150" t="s">
        <v>793</v>
      </c>
      <c r="C312" s="151" t="n">
        <v>170</v>
      </c>
      <c r="D312" s="151" t="n">
        <v>49</v>
      </c>
      <c r="E312" s="151" t="n">
        <v>28</v>
      </c>
      <c r="F312" s="151" t="n">
        <v>14</v>
      </c>
      <c r="G312" s="151" t="n">
        <v>8</v>
      </c>
      <c r="H312" s="151" t="n">
        <v>10</v>
      </c>
      <c r="I312" s="151" t="n">
        <v>279</v>
      </c>
    </row>
    <row r="313" customFormat="false" ht="16.5" hidden="false" customHeight="false" outlineLevel="0" collapsed="false">
      <c r="A313" s="150" t="s">
        <v>794</v>
      </c>
      <c r="B313" s="150" t="s">
        <v>795</v>
      </c>
      <c r="C313" s="151" t="n">
        <v>0</v>
      </c>
      <c r="D313" s="151" t="n">
        <v>0</v>
      </c>
      <c r="E313" s="151" t="n">
        <v>4</v>
      </c>
      <c r="F313" s="151" t="n">
        <v>20</v>
      </c>
      <c r="G313" s="151" t="n">
        <v>0</v>
      </c>
      <c r="H313" s="151" t="n">
        <v>0</v>
      </c>
      <c r="I313" s="151" t="n">
        <v>24</v>
      </c>
    </row>
    <row r="314" customFormat="false" ht="16.5" hidden="false" customHeight="false" outlineLevel="0" collapsed="false">
      <c r="A314" s="150" t="s">
        <v>796</v>
      </c>
      <c r="B314" s="150" t="s">
        <v>797</v>
      </c>
      <c r="C314" s="151" t="n">
        <v>36</v>
      </c>
      <c r="D314" s="151" t="n">
        <v>52</v>
      </c>
      <c r="E314" s="151" t="n">
        <v>28</v>
      </c>
      <c r="F314" s="151" t="n">
        <v>0</v>
      </c>
      <c r="G314" s="151" t="n">
        <v>0</v>
      </c>
      <c r="H314" s="151" t="n">
        <v>11</v>
      </c>
      <c r="I314" s="151" t="n">
        <v>127</v>
      </c>
    </row>
    <row r="315" customFormat="false" ht="16.5" hidden="false" customHeight="false" outlineLevel="0" collapsed="false">
      <c r="A315" s="152" t="s">
        <v>798</v>
      </c>
      <c r="B315" s="150" t="s">
        <v>799</v>
      </c>
      <c r="C315" s="151" t="s">
        <v>260</v>
      </c>
      <c r="D315" s="151" t="n">
        <v>15</v>
      </c>
      <c r="E315" s="151" t="n">
        <v>5</v>
      </c>
      <c r="F315" s="151" t="n">
        <v>8</v>
      </c>
      <c r="G315" s="151" t="s">
        <v>260</v>
      </c>
      <c r="H315" s="151" t="n">
        <v>4</v>
      </c>
      <c r="I315" s="151" t="n">
        <v>39</v>
      </c>
    </row>
    <row r="316" customFormat="false" ht="16.5" hidden="false" customHeight="false" outlineLevel="0" collapsed="false">
      <c r="A316" s="150" t="s">
        <v>800</v>
      </c>
      <c r="B316" s="150" t="s">
        <v>801</v>
      </c>
      <c r="C316" s="151" t="n">
        <v>0</v>
      </c>
      <c r="D316" s="151" t="n">
        <v>0</v>
      </c>
      <c r="E316" s="151" t="s">
        <v>260</v>
      </c>
      <c r="F316" s="151" t="n">
        <v>0</v>
      </c>
      <c r="G316" s="151" t="n">
        <v>5</v>
      </c>
      <c r="H316" s="151" t="s">
        <v>260</v>
      </c>
      <c r="I316" s="151" t="n">
        <v>7</v>
      </c>
    </row>
    <row r="317" s="63" customFormat="true" ht="16.5" hidden="false" customHeight="false" outlineLevel="0" collapsed="false">
      <c r="A317" s="128" t="s">
        <v>802</v>
      </c>
      <c r="B317" s="81" t="s">
        <v>803</v>
      </c>
      <c r="C317" s="82" t="n">
        <v>0</v>
      </c>
      <c r="D317" s="82" t="n">
        <v>0</v>
      </c>
      <c r="E317" s="82" t="s">
        <v>260</v>
      </c>
      <c r="F317" s="82" t="n">
        <v>0</v>
      </c>
      <c r="G317" s="82" t="n">
        <v>5</v>
      </c>
      <c r="H317" s="82" t="s">
        <v>260</v>
      </c>
      <c r="I317" s="82" t="n">
        <v>6</v>
      </c>
    </row>
    <row r="318" s="63" customFormat="true" ht="16.5" hidden="false" customHeight="false" outlineLevel="0" collapsed="false">
      <c r="A318" s="154" t="s">
        <v>890</v>
      </c>
      <c r="B318" s="104"/>
      <c r="C318" s="104"/>
      <c r="D318" s="104"/>
      <c r="E318" s="104"/>
      <c r="F318" s="104"/>
      <c r="G318" s="104"/>
      <c r="H318" s="104"/>
      <c r="I318" s="104"/>
    </row>
    <row r="319" customFormat="false" ht="16.5" hidden="false" customHeight="false" outlineLevel="0" collapsed="false">
      <c r="C319" s="60"/>
      <c r="D319" s="60"/>
      <c r="E319" s="60"/>
      <c r="F319" s="60"/>
      <c r="G319" s="60"/>
      <c r="H319" s="60"/>
      <c r="I319" s="60"/>
    </row>
    <row r="320" customFormat="false" ht="16.5" hidden="false" customHeight="false" outlineLevel="0" collapsed="false">
      <c r="A320" s="88"/>
      <c r="C320" s="60"/>
      <c r="D320" s="139"/>
      <c r="E320" s="139"/>
      <c r="F320" s="139"/>
      <c r="G320" s="139"/>
      <c r="H320" s="139"/>
      <c r="I320" s="139"/>
    </row>
    <row r="321" customFormat="false" ht="16.5" hidden="false" customHeight="false" outlineLevel="0" collapsed="false">
      <c r="A321" s="88"/>
    </row>
    <row r="323" customFormat="false" ht="16.5" hidden="false" customHeight="false" outlineLevel="0" collapsed="false">
      <c r="E323" s="132"/>
      <c r="F323" s="132"/>
      <c r="G323" s="132"/>
      <c r="H323" s="132"/>
      <c r="I323" s="132"/>
      <c r="J323" s="132"/>
      <c r="K323" s="132"/>
      <c r="L323" s="132"/>
      <c r="M323" s="132"/>
      <c r="N323" s="132"/>
    </row>
  </sheetData>
  <mergeCells count="2">
    <mergeCell ref="A1:I1"/>
    <mergeCell ref="A2:I2"/>
  </mergeCells>
  <conditionalFormatting sqref="K6:K317">
    <cfRule type="cellIs" priority="2" operator="equal" aboveAverage="0" equalAverage="0" bottom="0" percent="0" rank="0" text="" dxfId="15">
      <formula>1</formula>
    </cfRule>
  </conditionalFormatting>
  <conditionalFormatting sqref="M8:M33 M35:M42 M44:M52 M54:M66 M68:M80 M82:M89 M91:M102 M104 M106:M110 M112:M144 M146:M151 M153:M201 M203:M218 M220:M231 M233:M242 M244:M258 M260:M269 M271:M277 M279:M286 M288:M302 M304:M317">
    <cfRule type="cellIs" priority="3" operator="equal" aboveAverage="0" equalAverage="0" bottom="0" percent="0" rank="0" text="" dxfId="16">
      <formula>1</formula>
    </cfRule>
  </conditionalFormatting>
  <conditionalFormatting sqref="N7:T317 L7:M7 L34:M34 L43:M43 L53:M53 L67:M67 L81:M81 L90:M90 L103:M103 L105:M105 L111:M111 L145:M145 L152:M152 L202:M202 L219:M219 L232:M232 L243:M243 L259:M259 L270:M270 L278:M278 L287:M287 L303:M303">
    <cfRule type="cellIs" priority="4" operator="equal" aboveAverage="0" equalAverage="0" bottom="0" percent="0" rank="0" text="" dxfId="17">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J20" activeCellId="0" sqref="J20"/>
    </sheetView>
  </sheetViews>
  <sheetFormatPr defaultColWidth="8.9921875" defaultRowHeight="16.5" zeroHeight="false" outlineLevelRow="0" outlineLevelCol="0"/>
  <cols>
    <col collapsed="false" customWidth="true" hidden="false" outlineLevel="0" max="1" min="1" style="27" width="10.74"/>
    <col collapsed="false" customWidth="true" hidden="false" outlineLevel="0" max="2" min="2" style="27" width="15.87"/>
    <col collapsed="false" customWidth="false" hidden="false" outlineLevel="0" max="257" min="3" style="27" width="8.99"/>
  </cols>
  <sheetData>
    <row r="1" s="26" customFormat="true" ht="30" hidden="false" customHeight="true" outlineLevel="0" collapsed="false">
      <c r="A1" s="155" t="s">
        <v>891</v>
      </c>
      <c r="B1" s="155"/>
      <c r="C1" s="155"/>
      <c r="D1" s="155"/>
      <c r="E1" s="155"/>
      <c r="F1" s="155"/>
      <c r="G1" s="155"/>
    </row>
    <row r="2" customFormat="false" ht="21.75" hidden="false" customHeight="true" outlineLevel="0" collapsed="false">
      <c r="A2" s="62" t="s">
        <v>54</v>
      </c>
      <c r="B2" s="62"/>
      <c r="C2" s="62"/>
      <c r="D2" s="62"/>
      <c r="E2" s="62"/>
      <c r="F2" s="62"/>
      <c r="G2" s="62"/>
    </row>
    <row r="3" customFormat="false" ht="16.5" hidden="false" customHeight="false" outlineLevel="0" collapsed="false">
      <c r="A3" s="63"/>
      <c r="B3" s="63"/>
      <c r="C3" s="63"/>
      <c r="D3" s="63"/>
      <c r="E3" s="63"/>
      <c r="F3" s="63"/>
      <c r="G3" s="63"/>
    </row>
    <row r="4" s="26" customFormat="true" ht="14.25" hidden="false" customHeight="true" outlineLevel="0" collapsed="false">
      <c r="A4" s="105"/>
      <c r="B4" s="105"/>
      <c r="C4" s="105" t="s">
        <v>892</v>
      </c>
      <c r="D4" s="105"/>
      <c r="E4" s="105"/>
      <c r="F4" s="105"/>
      <c r="G4" s="105"/>
    </row>
    <row r="5" s="146" customFormat="true" ht="40.5" hidden="false" customHeight="false" outlineLevel="0" collapsed="false">
      <c r="A5" s="156" t="s">
        <v>193</v>
      </c>
      <c r="B5" s="156"/>
      <c r="C5" s="156" t="s">
        <v>893</v>
      </c>
      <c r="D5" s="156" t="s">
        <v>894</v>
      </c>
      <c r="E5" s="156" t="s">
        <v>895</v>
      </c>
      <c r="F5" s="156" t="s">
        <v>896</v>
      </c>
      <c r="G5" s="156" t="s">
        <v>889</v>
      </c>
    </row>
    <row r="6" s="146" customFormat="true" ht="15.75" hidden="false" customHeight="false" outlineLevel="0" collapsed="false">
      <c r="A6" s="65"/>
      <c r="B6" s="66" t="s">
        <v>201</v>
      </c>
      <c r="C6" s="67" t="n">
        <v>7033</v>
      </c>
      <c r="D6" s="67" t="n">
        <v>12557</v>
      </c>
      <c r="E6" s="67" t="n">
        <v>5670</v>
      </c>
      <c r="F6" s="67" t="n">
        <v>2107</v>
      </c>
      <c r="G6" s="67" t="n">
        <v>27367</v>
      </c>
    </row>
    <row r="7" customFormat="false" ht="16.5" hidden="false" customHeight="false" outlineLevel="0" collapsed="false">
      <c r="A7" s="148"/>
      <c r="B7" s="149" t="s">
        <v>202</v>
      </c>
      <c r="C7" s="71" t="n">
        <v>1794</v>
      </c>
      <c r="D7" s="71" t="n">
        <v>4111</v>
      </c>
      <c r="E7" s="71" t="n">
        <v>1922</v>
      </c>
      <c r="F7" s="71" t="n">
        <v>315</v>
      </c>
      <c r="G7" s="71" t="n">
        <v>8142</v>
      </c>
    </row>
    <row r="8" customFormat="false" ht="16.5" hidden="false" customHeight="false" outlineLevel="0" collapsed="false">
      <c r="A8" s="150" t="s">
        <v>203</v>
      </c>
      <c r="B8" s="150" t="s">
        <v>204</v>
      </c>
      <c r="C8" s="151" t="n">
        <v>46</v>
      </c>
      <c r="D8" s="151" t="n">
        <v>83</v>
      </c>
      <c r="E8" s="151" t="n">
        <v>37</v>
      </c>
      <c r="F8" s="74" t="n">
        <v>23</v>
      </c>
      <c r="G8" s="74" t="n">
        <v>189</v>
      </c>
    </row>
    <row r="9" customFormat="false" ht="16.5" hidden="false" customHeight="false" outlineLevel="0" collapsed="false">
      <c r="A9" s="150" t="s">
        <v>205</v>
      </c>
      <c r="B9" s="150" t="s">
        <v>206</v>
      </c>
      <c r="C9" s="151" t="n">
        <v>20</v>
      </c>
      <c r="D9" s="151" t="n">
        <v>41</v>
      </c>
      <c r="E9" s="151" t="n">
        <v>36</v>
      </c>
      <c r="F9" s="74" t="n">
        <v>7</v>
      </c>
      <c r="G9" s="74" t="n">
        <v>104</v>
      </c>
    </row>
    <row r="10" customFormat="false" ht="16.5" hidden="false" customHeight="false" outlineLevel="0" collapsed="false">
      <c r="A10" s="150" t="s">
        <v>207</v>
      </c>
      <c r="B10" s="150" t="s">
        <v>208</v>
      </c>
      <c r="C10" s="151" t="n">
        <v>29</v>
      </c>
      <c r="D10" s="151" t="n">
        <v>60</v>
      </c>
      <c r="E10" s="151" t="n">
        <v>33</v>
      </c>
      <c r="F10" s="74" t="n">
        <v>0</v>
      </c>
      <c r="G10" s="74" t="n">
        <v>122</v>
      </c>
    </row>
    <row r="11" customFormat="false" ht="16.5" hidden="false" customHeight="false" outlineLevel="0" collapsed="false">
      <c r="A11" s="150" t="s">
        <v>209</v>
      </c>
      <c r="B11" s="150" t="s">
        <v>210</v>
      </c>
      <c r="C11" s="151" t="n">
        <v>75</v>
      </c>
      <c r="D11" s="151" t="n">
        <v>100</v>
      </c>
      <c r="E11" s="151" t="n">
        <v>44</v>
      </c>
      <c r="F11" s="74" t="n">
        <v>4</v>
      </c>
      <c r="G11" s="74" t="n">
        <v>223</v>
      </c>
    </row>
    <row r="12" customFormat="false" ht="16.5" hidden="false" customHeight="false" outlineLevel="0" collapsed="false">
      <c r="A12" s="150" t="s">
        <v>211</v>
      </c>
      <c r="B12" s="150" t="s">
        <v>212</v>
      </c>
      <c r="C12" s="151" t="n">
        <v>70</v>
      </c>
      <c r="D12" s="151" t="n">
        <v>142</v>
      </c>
      <c r="E12" s="151" t="n">
        <v>92</v>
      </c>
      <c r="F12" s="74" t="n">
        <v>0</v>
      </c>
      <c r="G12" s="74" t="n">
        <v>304</v>
      </c>
    </row>
    <row r="13" customFormat="false" ht="16.5" hidden="false" customHeight="false" outlineLevel="0" collapsed="false">
      <c r="A13" s="150" t="s">
        <v>213</v>
      </c>
      <c r="B13" s="150" t="s">
        <v>214</v>
      </c>
      <c r="C13" s="151" t="n">
        <v>70</v>
      </c>
      <c r="D13" s="151" t="n">
        <v>141</v>
      </c>
      <c r="E13" s="151" t="s">
        <v>260</v>
      </c>
      <c r="F13" s="74" t="s">
        <v>260</v>
      </c>
      <c r="G13" s="74" t="n">
        <v>280</v>
      </c>
    </row>
    <row r="14" customFormat="false" ht="16.5" hidden="false" customHeight="false" outlineLevel="0" collapsed="false">
      <c r="A14" s="150" t="s">
        <v>215</v>
      </c>
      <c r="B14" s="150" t="s">
        <v>216</v>
      </c>
      <c r="C14" s="151" t="n">
        <v>60</v>
      </c>
      <c r="D14" s="151" t="n">
        <v>120</v>
      </c>
      <c r="E14" s="151" t="n">
        <v>65</v>
      </c>
      <c r="F14" s="74" t="n">
        <v>6</v>
      </c>
      <c r="G14" s="74" t="n">
        <v>251</v>
      </c>
    </row>
    <row r="15" customFormat="false" ht="16.5" hidden="false" customHeight="false" outlineLevel="0" collapsed="false">
      <c r="A15" s="150" t="s">
        <v>217</v>
      </c>
      <c r="B15" s="150" t="s">
        <v>218</v>
      </c>
      <c r="C15" s="151" t="s">
        <v>260</v>
      </c>
      <c r="D15" s="151" t="n">
        <v>264</v>
      </c>
      <c r="E15" s="151" t="n">
        <v>268</v>
      </c>
      <c r="F15" s="74" t="s">
        <v>260</v>
      </c>
      <c r="G15" s="74" t="n">
        <v>637</v>
      </c>
    </row>
    <row r="16" customFormat="false" ht="16.5" hidden="false" customHeight="false" outlineLevel="0" collapsed="false">
      <c r="A16" s="150" t="s">
        <v>219</v>
      </c>
      <c r="B16" s="150" t="s">
        <v>220</v>
      </c>
      <c r="C16" s="151" t="n">
        <v>36</v>
      </c>
      <c r="D16" s="151" t="n">
        <v>113</v>
      </c>
      <c r="E16" s="151" t="n">
        <v>69</v>
      </c>
      <c r="F16" s="74" t="n">
        <v>0</v>
      </c>
      <c r="G16" s="74" t="n">
        <v>218</v>
      </c>
    </row>
    <row r="17" customFormat="false" ht="16.5" hidden="false" customHeight="false" outlineLevel="0" collapsed="false">
      <c r="A17" s="150" t="s">
        <v>221</v>
      </c>
      <c r="B17" s="150" t="s">
        <v>222</v>
      </c>
      <c r="C17" s="151" t="n">
        <v>12</v>
      </c>
      <c r="D17" s="151" t="n">
        <v>21</v>
      </c>
      <c r="E17" s="151" t="s">
        <v>260</v>
      </c>
      <c r="F17" s="74" t="s">
        <v>260</v>
      </c>
      <c r="G17" s="74" t="n">
        <v>40</v>
      </c>
    </row>
    <row r="18" customFormat="false" ht="16.5" hidden="false" customHeight="false" outlineLevel="0" collapsed="false">
      <c r="A18" s="150" t="s">
        <v>223</v>
      </c>
      <c r="B18" s="150" t="s">
        <v>224</v>
      </c>
      <c r="C18" s="151" t="n">
        <v>23</v>
      </c>
      <c r="D18" s="151" t="n">
        <v>33</v>
      </c>
      <c r="E18" s="151" t="n">
        <v>14</v>
      </c>
      <c r="F18" s="74" t="n">
        <v>7</v>
      </c>
      <c r="G18" s="74" t="n">
        <v>77</v>
      </c>
    </row>
    <row r="19" customFormat="false" ht="16.5" hidden="false" customHeight="false" outlineLevel="0" collapsed="false">
      <c r="A19" s="150" t="s">
        <v>225</v>
      </c>
      <c r="B19" s="150" t="s">
        <v>226</v>
      </c>
      <c r="C19" s="151" t="n">
        <v>12</v>
      </c>
      <c r="D19" s="151" t="n">
        <v>22</v>
      </c>
      <c r="E19" s="151" t="n">
        <v>9</v>
      </c>
      <c r="F19" s="74" t="n">
        <v>4</v>
      </c>
      <c r="G19" s="74" t="n">
        <v>47</v>
      </c>
    </row>
    <row r="20" customFormat="false" ht="16.5" hidden="false" customHeight="false" outlineLevel="0" collapsed="false">
      <c r="A20" s="150" t="s">
        <v>227</v>
      </c>
      <c r="B20" s="150" t="s">
        <v>228</v>
      </c>
      <c r="C20" s="151" t="n">
        <v>31</v>
      </c>
      <c r="D20" s="151" t="n">
        <v>43</v>
      </c>
      <c r="E20" s="151" t="s">
        <v>260</v>
      </c>
      <c r="F20" s="74" t="s">
        <v>260</v>
      </c>
      <c r="G20" s="74" t="n">
        <v>85</v>
      </c>
    </row>
    <row r="21" customFormat="false" ht="16.5" hidden="false" customHeight="false" outlineLevel="0" collapsed="false">
      <c r="A21" s="150" t="s">
        <v>229</v>
      </c>
      <c r="B21" s="150" t="s">
        <v>230</v>
      </c>
      <c r="C21" s="151" t="n">
        <v>73</v>
      </c>
      <c r="D21" s="151" t="n">
        <v>173</v>
      </c>
      <c r="E21" s="151" t="n">
        <v>96</v>
      </c>
      <c r="F21" s="74" t="n">
        <v>23</v>
      </c>
      <c r="G21" s="74" t="n">
        <v>365</v>
      </c>
    </row>
    <row r="22" customFormat="false" ht="16.5" hidden="false" customHeight="false" outlineLevel="0" collapsed="false">
      <c r="A22" s="150" t="s">
        <v>231</v>
      </c>
      <c r="B22" s="150" t="s">
        <v>232</v>
      </c>
      <c r="C22" s="151" t="n">
        <v>67</v>
      </c>
      <c r="D22" s="151" t="n">
        <v>117</v>
      </c>
      <c r="E22" s="151" t="n">
        <v>54</v>
      </c>
      <c r="F22" s="74" t="n">
        <v>0</v>
      </c>
      <c r="G22" s="74" t="n">
        <v>238</v>
      </c>
    </row>
    <row r="23" customFormat="false" ht="16.5" hidden="false" customHeight="false" outlineLevel="0" collapsed="false">
      <c r="A23" s="150" t="s">
        <v>233</v>
      </c>
      <c r="B23" s="150" t="s">
        <v>234</v>
      </c>
      <c r="C23" s="151" t="n">
        <v>609</v>
      </c>
      <c r="D23" s="151" t="n">
        <v>1770</v>
      </c>
      <c r="E23" s="151" t="n">
        <v>683</v>
      </c>
      <c r="F23" s="74" t="n">
        <v>203</v>
      </c>
      <c r="G23" s="74" t="n">
        <v>3265</v>
      </c>
    </row>
    <row r="24" customFormat="false" ht="16.5" hidden="false" customHeight="false" outlineLevel="0" collapsed="false">
      <c r="A24" s="150" t="s">
        <v>235</v>
      </c>
      <c r="B24" s="150" t="s">
        <v>236</v>
      </c>
      <c r="C24" s="151" t="n">
        <v>47</v>
      </c>
      <c r="D24" s="151" t="n">
        <v>51</v>
      </c>
      <c r="E24" s="151" t="n">
        <v>30</v>
      </c>
      <c r="F24" s="74" t="n">
        <v>0</v>
      </c>
      <c r="G24" s="74" t="n">
        <v>128</v>
      </c>
    </row>
    <row r="25" customFormat="false" ht="16.5" hidden="false" customHeight="false" outlineLevel="0" collapsed="false">
      <c r="A25" s="150" t="s">
        <v>237</v>
      </c>
      <c r="B25" s="150" t="s">
        <v>238</v>
      </c>
      <c r="C25" s="151" t="n">
        <v>40</v>
      </c>
      <c r="D25" s="151" t="n">
        <v>79</v>
      </c>
      <c r="E25" s="151" t="n">
        <v>28</v>
      </c>
      <c r="F25" s="74" t="n">
        <v>16</v>
      </c>
      <c r="G25" s="74" t="n">
        <v>163</v>
      </c>
    </row>
    <row r="26" customFormat="false" ht="16.5" hidden="false" customHeight="false" outlineLevel="0" collapsed="false">
      <c r="A26" s="150" t="s">
        <v>239</v>
      </c>
      <c r="B26" s="150" t="s">
        <v>240</v>
      </c>
      <c r="C26" s="151" t="n">
        <v>58</v>
      </c>
      <c r="D26" s="151" t="n">
        <v>147</v>
      </c>
      <c r="E26" s="151" t="n">
        <v>18</v>
      </c>
      <c r="F26" s="74" t="n">
        <v>0</v>
      </c>
      <c r="G26" s="74" t="n">
        <v>223</v>
      </c>
    </row>
    <row r="27" customFormat="false" ht="16.5" hidden="false" customHeight="false" outlineLevel="0" collapsed="false">
      <c r="A27" s="150" t="s">
        <v>241</v>
      </c>
      <c r="B27" s="150" t="s">
        <v>242</v>
      </c>
      <c r="C27" s="151" t="n">
        <v>68</v>
      </c>
      <c r="D27" s="151" t="n">
        <v>176</v>
      </c>
      <c r="E27" s="151" t="n">
        <v>102</v>
      </c>
      <c r="F27" s="74" t="n">
        <v>8</v>
      </c>
      <c r="G27" s="74" t="n">
        <v>354</v>
      </c>
    </row>
    <row r="28" customFormat="false" ht="16.5" hidden="false" customHeight="false" outlineLevel="0" collapsed="false">
      <c r="A28" s="150" t="s">
        <v>243</v>
      </c>
      <c r="B28" s="150" t="s">
        <v>244</v>
      </c>
      <c r="C28" s="151" t="n">
        <v>52</v>
      </c>
      <c r="D28" s="151" t="n">
        <v>94</v>
      </c>
      <c r="E28" s="151" t="s">
        <v>260</v>
      </c>
      <c r="F28" s="74" t="s">
        <v>260</v>
      </c>
      <c r="G28" s="74" t="n">
        <v>181</v>
      </c>
    </row>
    <row r="29" customFormat="false" ht="16.5" hidden="false" customHeight="false" outlineLevel="0" collapsed="false">
      <c r="A29" s="150" t="s">
        <v>245</v>
      </c>
      <c r="B29" s="150" t="s">
        <v>246</v>
      </c>
      <c r="C29" s="151" t="n">
        <v>54</v>
      </c>
      <c r="D29" s="151" t="n">
        <v>39</v>
      </c>
      <c r="E29" s="151" t="s">
        <v>260</v>
      </c>
      <c r="F29" s="74" t="s">
        <v>260</v>
      </c>
      <c r="G29" s="74" t="n">
        <v>106</v>
      </c>
    </row>
    <row r="30" customFormat="false" ht="16.5" hidden="false" customHeight="false" outlineLevel="0" collapsed="false">
      <c r="A30" s="150" t="s">
        <v>247</v>
      </c>
      <c r="B30" s="150" t="s">
        <v>248</v>
      </c>
      <c r="C30" s="151" t="n">
        <v>14</v>
      </c>
      <c r="D30" s="151" t="n">
        <v>55</v>
      </c>
      <c r="E30" s="151" t="n">
        <v>27</v>
      </c>
      <c r="F30" s="74" t="n">
        <v>4</v>
      </c>
      <c r="G30" s="74" t="n">
        <v>100</v>
      </c>
    </row>
    <row r="31" customFormat="false" ht="16.5" hidden="false" customHeight="false" outlineLevel="0" collapsed="false">
      <c r="A31" s="150" t="s">
        <v>249</v>
      </c>
      <c r="B31" s="150" t="s">
        <v>250</v>
      </c>
      <c r="C31" s="151" t="s">
        <v>260</v>
      </c>
      <c r="D31" s="151" t="n">
        <v>26</v>
      </c>
      <c r="E31" s="151" t="n">
        <v>6</v>
      </c>
      <c r="F31" s="74" t="s">
        <v>260</v>
      </c>
      <c r="G31" s="74" t="n">
        <v>39</v>
      </c>
    </row>
    <row r="32" customFormat="false" ht="16.5" hidden="false" customHeight="false" outlineLevel="0" collapsed="false">
      <c r="A32" s="150" t="s">
        <v>251</v>
      </c>
      <c r="B32" s="150" t="s">
        <v>252</v>
      </c>
      <c r="C32" s="151" t="n">
        <v>52</v>
      </c>
      <c r="D32" s="151" t="n">
        <v>132</v>
      </c>
      <c r="E32" s="151" t="n">
        <v>58</v>
      </c>
      <c r="F32" s="74" t="n">
        <v>0</v>
      </c>
      <c r="G32" s="74" t="n">
        <v>242</v>
      </c>
    </row>
    <row r="33" customFormat="false" ht="16.5" hidden="false" customHeight="false" outlineLevel="0" collapsed="false">
      <c r="A33" s="150" t="s">
        <v>253</v>
      </c>
      <c r="B33" s="150" t="s">
        <v>254</v>
      </c>
      <c r="C33" s="151" t="n">
        <v>65</v>
      </c>
      <c r="D33" s="151" t="n">
        <v>69</v>
      </c>
      <c r="E33" s="151" t="n">
        <v>27</v>
      </c>
      <c r="F33" s="74" t="n">
        <v>0</v>
      </c>
      <c r="G33" s="74" t="n">
        <v>161</v>
      </c>
    </row>
    <row r="34" customFormat="false" ht="16.5" hidden="false" customHeight="false" outlineLevel="0" collapsed="false">
      <c r="A34" s="148"/>
      <c r="B34" s="149" t="s">
        <v>255</v>
      </c>
      <c r="C34" s="71" t="n">
        <v>237</v>
      </c>
      <c r="D34" s="71" t="n">
        <v>372</v>
      </c>
      <c r="E34" s="71" t="n">
        <v>139</v>
      </c>
      <c r="F34" s="71" t="n">
        <v>16</v>
      </c>
      <c r="G34" s="71" t="n">
        <v>764</v>
      </c>
    </row>
    <row r="35" customFormat="false" ht="16.5" hidden="false" customHeight="false" outlineLevel="0" collapsed="false">
      <c r="A35" s="157" t="s">
        <v>256</v>
      </c>
      <c r="B35" s="150" t="s">
        <v>257</v>
      </c>
      <c r="C35" s="151" t="n">
        <v>12</v>
      </c>
      <c r="D35" s="151" t="n">
        <v>51</v>
      </c>
      <c r="E35" s="151" t="s">
        <v>260</v>
      </c>
      <c r="F35" s="74" t="s">
        <v>260</v>
      </c>
      <c r="G35" s="74" t="n">
        <v>87</v>
      </c>
    </row>
    <row r="36" customFormat="false" ht="16.5" hidden="false" customHeight="false" outlineLevel="0" collapsed="false">
      <c r="A36" s="150" t="s">
        <v>258</v>
      </c>
      <c r="B36" s="150" t="s">
        <v>259</v>
      </c>
      <c r="C36" s="151" t="n">
        <v>7</v>
      </c>
      <c r="D36" s="151" t="n">
        <v>12</v>
      </c>
      <c r="E36" s="151" t="s">
        <v>260</v>
      </c>
      <c r="F36" s="74" t="s">
        <v>260</v>
      </c>
      <c r="G36" s="74" t="n">
        <v>24</v>
      </c>
    </row>
    <row r="37" customFormat="false" ht="16.5" hidden="false" customHeight="false" outlineLevel="0" collapsed="false">
      <c r="A37" s="150" t="s">
        <v>261</v>
      </c>
      <c r="B37" s="150" t="s">
        <v>262</v>
      </c>
      <c r="C37" s="151" t="n">
        <v>5</v>
      </c>
      <c r="D37" s="151" t="n">
        <v>30</v>
      </c>
      <c r="E37" s="151" t="n">
        <v>19</v>
      </c>
      <c r="F37" s="74" t="n">
        <v>8</v>
      </c>
      <c r="G37" s="74" t="n">
        <v>62</v>
      </c>
    </row>
    <row r="38" customFormat="false" ht="16.5" hidden="false" customHeight="false" outlineLevel="0" collapsed="false">
      <c r="A38" s="150" t="s">
        <v>263</v>
      </c>
      <c r="B38" s="150" t="s">
        <v>264</v>
      </c>
      <c r="C38" s="151" t="n">
        <v>27</v>
      </c>
      <c r="D38" s="151" t="n">
        <v>22</v>
      </c>
      <c r="E38" s="151" t="n">
        <v>9</v>
      </c>
      <c r="F38" s="74" t="n">
        <v>0</v>
      </c>
      <c r="G38" s="74" t="n">
        <v>58</v>
      </c>
    </row>
    <row r="39" customFormat="false" ht="16.5" hidden="false" customHeight="false" outlineLevel="0" collapsed="false">
      <c r="A39" s="150" t="s">
        <v>265</v>
      </c>
      <c r="B39" s="150" t="s">
        <v>266</v>
      </c>
      <c r="C39" s="151" t="n">
        <v>11</v>
      </c>
      <c r="D39" s="151" t="n">
        <v>21</v>
      </c>
      <c r="E39" s="151" t="s">
        <v>260</v>
      </c>
      <c r="F39" s="74" t="s">
        <v>260</v>
      </c>
      <c r="G39" s="74" t="n">
        <v>34</v>
      </c>
    </row>
    <row r="40" customFormat="false" ht="16.5" hidden="false" customHeight="false" outlineLevel="0" collapsed="false">
      <c r="A40" s="150" t="s">
        <v>267</v>
      </c>
      <c r="B40" s="150" t="s">
        <v>268</v>
      </c>
      <c r="C40" s="151" t="n">
        <v>158</v>
      </c>
      <c r="D40" s="151" t="n">
        <v>215</v>
      </c>
      <c r="E40" s="151" t="s">
        <v>260</v>
      </c>
      <c r="F40" s="74" t="s">
        <v>260</v>
      </c>
      <c r="G40" s="74" t="n">
        <v>456</v>
      </c>
    </row>
    <row r="41" customFormat="false" ht="16.5" hidden="false" customHeight="false" outlineLevel="0" collapsed="false">
      <c r="A41" s="150" t="s">
        <v>269</v>
      </c>
      <c r="B41" s="150" t="s">
        <v>270</v>
      </c>
      <c r="C41" s="151" t="n">
        <v>5</v>
      </c>
      <c r="D41" s="151" t="n">
        <v>5</v>
      </c>
      <c r="E41" s="151" t="s">
        <v>260</v>
      </c>
      <c r="F41" s="74" t="s">
        <v>260</v>
      </c>
      <c r="G41" s="74" t="n">
        <v>13</v>
      </c>
    </row>
    <row r="42" customFormat="false" ht="16.5" hidden="false" customHeight="false" outlineLevel="0" collapsed="false">
      <c r="A42" s="150" t="s">
        <v>271</v>
      </c>
      <c r="B42" s="150" t="s">
        <v>272</v>
      </c>
      <c r="C42" s="151" t="n">
        <v>12</v>
      </c>
      <c r="D42" s="151" t="n">
        <v>16</v>
      </c>
      <c r="E42" s="151" t="s">
        <v>260</v>
      </c>
      <c r="F42" s="74" t="s">
        <v>260</v>
      </c>
      <c r="G42" s="74" t="n">
        <v>30</v>
      </c>
    </row>
    <row r="43" customFormat="false" ht="16.5" hidden="false" customHeight="false" outlineLevel="0" collapsed="false">
      <c r="A43" s="148"/>
      <c r="B43" s="149" t="s">
        <v>273</v>
      </c>
      <c r="C43" s="71" t="n">
        <v>236</v>
      </c>
      <c r="D43" s="71" t="n">
        <v>346</v>
      </c>
      <c r="E43" s="71" t="n">
        <v>105</v>
      </c>
      <c r="F43" s="71" t="n">
        <v>39</v>
      </c>
      <c r="G43" s="71" t="n">
        <v>726</v>
      </c>
    </row>
    <row r="44" customFormat="false" ht="16.5" hidden="false" customHeight="false" outlineLevel="0" collapsed="false">
      <c r="A44" s="150" t="s">
        <v>274</v>
      </c>
      <c r="B44" s="150" t="s">
        <v>275</v>
      </c>
      <c r="C44" s="151" t="n">
        <v>90</v>
      </c>
      <c r="D44" s="151" t="n">
        <v>124</v>
      </c>
      <c r="E44" s="151" t="n">
        <v>37</v>
      </c>
      <c r="F44" s="74" t="n">
        <v>11</v>
      </c>
      <c r="G44" s="74" t="n">
        <v>262</v>
      </c>
    </row>
    <row r="45" customFormat="false" ht="16.5" hidden="false" customHeight="false" outlineLevel="0" collapsed="false">
      <c r="A45" s="150" t="s">
        <v>276</v>
      </c>
      <c r="B45" s="150" t="s">
        <v>277</v>
      </c>
      <c r="C45" s="151" t="s">
        <v>260</v>
      </c>
      <c r="D45" s="151" t="n">
        <v>7</v>
      </c>
      <c r="E45" s="151" t="s">
        <v>260</v>
      </c>
      <c r="F45" s="74" t="s">
        <v>260</v>
      </c>
      <c r="G45" s="74" t="n">
        <v>16</v>
      </c>
    </row>
    <row r="46" customFormat="false" ht="16.5" hidden="false" customHeight="false" outlineLevel="0" collapsed="false">
      <c r="A46" s="157" t="s">
        <v>278</v>
      </c>
      <c r="B46" s="150" t="s">
        <v>279</v>
      </c>
      <c r="C46" s="151" t="n">
        <v>10</v>
      </c>
      <c r="D46" s="151" t="n">
        <v>20</v>
      </c>
      <c r="E46" s="151" t="n">
        <v>8</v>
      </c>
      <c r="F46" s="74" t="s">
        <v>260</v>
      </c>
      <c r="G46" s="74" t="n">
        <v>41</v>
      </c>
    </row>
    <row r="47" customFormat="false" ht="16.5" hidden="false" customHeight="false" outlineLevel="0" collapsed="false">
      <c r="A47" s="150" t="s">
        <v>280</v>
      </c>
      <c r="B47" s="150" t="s">
        <v>281</v>
      </c>
      <c r="C47" s="151" t="n">
        <v>16</v>
      </c>
      <c r="D47" s="151" t="n">
        <v>27</v>
      </c>
      <c r="E47" s="151" t="n">
        <v>9</v>
      </c>
      <c r="F47" s="74" t="n">
        <v>9</v>
      </c>
      <c r="G47" s="74" t="n">
        <v>61</v>
      </c>
    </row>
    <row r="48" customFormat="false" ht="16.5" hidden="false" customHeight="false" outlineLevel="0" collapsed="false">
      <c r="A48" s="150" t="s">
        <v>282</v>
      </c>
      <c r="B48" s="150" t="s">
        <v>283</v>
      </c>
      <c r="C48" s="151" t="n">
        <v>43</v>
      </c>
      <c r="D48" s="151" t="n">
        <v>63</v>
      </c>
      <c r="E48" s="151" t="n">
        <v>12</v>
      </c>
      <c r="F48" s="74" t="n">
        <v>7</v>
      </c>
      <c r="G48" s="74" t="n">
        <v>125</v>
      </c>
    </row>
    <row r="49" customFormat="false" ht="16.5" hidden="false" customHeight="false" outlineLevel="0" collapsed="false">
      <c r="A49" s="150" t="s">
        <v>284</v>
      </c>
      <c r="B49" s="150" t="s">
        <v>285</v>
      </c>
      <c r="C49" s="151" t="n">
        <v>8</v>
      </c>
      <c r="D49" s="151" t="n">
        <v>14</v>
      </c>
      <c r="E49" s="151" t="s">
        <v>260</v>
      </c>
      <c r="F49" s="74" t="s">
        <v>260</v>
      </c>
      <c r="G49" s="74" t="n">
        <v>29</v>
      </c>
    </row>
    <row r="50" customFormat="false" ht="16.5" hidden="false" customHeight="false" outlineLevel="0" collapsed="false">
      <c r="A50" s="150" t="s">
        <v>286</v>
      </c>
      <c r="B50" s="150" t="s">
        <v>287</v>
      </c>
      <c r="C50" s="151" t="n">
        <v>49</v>
      </c>
      <c r="D50" s="151" t="n">
        <v>57</v>
      </c>
      <c r="E50" s="151" t="n">
        <v>19</v>
      </c>
      <c r="F50" s="74" t="n">
        <v>6</v>
      </c>
      <c r="G50" s="74" t="n">
        <v>131</v>
      </c>
    </row>
    <row r="51" customFormat="false" ht="16.5" hidden="false" customHeight="false" outlineLevel="0" collapsed="false">
      <c r="A51" s="150" t="s">
        <v>288</v>
      </c>
      <c r="B51" s="150" t="s">
        <v>289</v>
      </c>
      <c r="C51" s="151" t="n">
        <v>12</v>
      </c>
      <c r="D51" s="151" t="n">
        <v>26</v>
      </c>
      <c r="E51" s="151" t="n">
        <v>8</v>
      </c>
      <c r="F51" s="74" t="n">
        <v>0</v>
      </c>
      <c r="G51" s="74" t="n">
        <v>46</v>
      </c>
    </row>
    <row r="52" customFormat="false" ht="16.5" hidden="false" customHeight="false" outlineLevel="0" collapsed="false">
      <c r="A52" s="150" t="s">
        <v>290</v>
      </c>
      <c r="B52" s="150" t="s">
        <v>291</v>
      </c>
      <c r="C52" s="151" t="s">
        <v>260</v>
      </c>
      <c r="D52" s="151" t="n">
        <v>8</v>
      </c>
      <c r="E52" s="151" t="n">
        <v>4</v>
      </c>
      <c r="F52" s="74" t="s">
        <v>260</v>
      </c>
      <c r="G52" s="74" t="n">
        <v>15</v>
      </c>
    </row>
    <row r="53" customFormat="false" ht="16.5" hidden="false" customHeight="false" outlineLevel="0" collapsed="false">
      <c r="A53" s="148"/>
      <c r="B53" s="149" t="s">
        <v>292</v>
      </c>
      <c r="C53" s="71" t="n">
        <v>139</v>
      </c>
      <c r="D53" s="71" t="n">
        <v>249</v>
      </c>
      <c r="E53" s="71" t="n">
        <v>146</v>
      </c>
      <c r="F53" s="71" t="n">
        <v>82</v>
      </c>
      <c r="G53" s="71" t="n">
        <v>616</v>
      </c>
    </row>
    <row r="54" customFormat="false" ht="16.5" hidden="false" customHeight="false" outlineLevel="0" collapsed="false">
      <c r="A54" s="150" t="s">
        <v>293</v>
      </c>
      <c r="B54" s="150" t="s">
        <v>294</v>
      </c>
      <c r="C54" s="151" t="s">
        <v>260</v>
      </c>
      <c r="D54" s="151" t="n">
        <v>0</v>
      </c>
      <c r="E54" s="151" t="s">
        <v>260</v>
      </c>
      <c r="F54" s="74" t="s">
        <v>260</v>
      </c>
      <c r="G54" s="74" t="s">
        <v>260</v>
      </c>
    </row>
    <row r="55" customFormat="false" ht="16.5" hidden="false" customHeight="false" outlineLevel="0" collapsed="false">
      <c r="A55" s="150" t="s">
        <v>295</v>
      </c>
      <c r="B55" s="150" t="s">
        <v>296</v>
      </c>
      <c r="C55" s="151" t="n">
        <v>8</v>
      </c>
      <c r="D55" s="151" t="n">
        <v>10</v>
      </c>
      <c r="E55" s="151" t="n">
        <v>5</v>
      </c>
      <c r="F55" s="74" t="n">
        <v>5</v>
      </c>
      <c r="G55" s="74" t="n">
        <v>28</v>
      </c>
    </row>
    <row r="56" customFormat="false" ht="16.5" hidden="false" customHeight="false" outlineLevel="0" collapsed="false">
      <c r="A56" s="150" t="s">
        <v>297</v>
      </c>
      <c r="B56" s="150" t="s">
        <v>298</v>
      </c>
      <c r="C56" s="151" t="s">
        <v>260</v>
      </c>
      <c r="D56" s="151" t="s">
        <v>260</v>
      </c>
      <c r="E56" s="151" t="s">
        <v>260</v>
      </c>
      <c r="F56" s="74" t="n">
        <v>0</v>
      </c>
      <c r="G56" s="74" t="n">
        <v>7</v>
      </c>
    </row>
    <row r="57" customFormat="false" ht="16.5" hidden="false" customHeight="false" outlineLevel="0" collapsed="false">
      <c r="A57" s="150" t="s">
        <v>299</v>
      </c>
      <c r="B57" s="150" t="s">
        <v>300</v>
      </c>
      <c r="C57" s="151" t="n">
        <v>38</v>
      </c>
      <c r="D57" s="151" t="n">
        <v>65</v>
      </c>
      <c r="E57" s="151" t="n">
        <v>39</v>
      </c>
      <c r="F57" s="74" t="n">
        <v>19</v>
      </c>
      <c r="G57" s="74" t="n">
        <v>161</v>
      </c>
    </row>
    <row r="58" customFormat="false" ht="16.5" hidden="false" customHeight="false" outlineLevel="0" collapsed="false">
      <c r="A58" s="157" t="s">
        <v>301</v>
      </c>
      <c r="B58" s="150" t="s">
        <v>302</v>
      </c>
      <c r="C58" s="151" t="s">
        <v>260</v>
      </c>
      <c r="D58" s="151" t="n">
        <v>17</v>
      </c>
      <c r="E58" s="151" t="n">
        <v>13</v>
      </c>
      <c r="F58" s="74" t="s">
        <v>260</v>
      </c>
      <c r="G58" s="74" t="n">
        <v>41</v>
      </c>
    </row>
    <row r="59" customFormat="false" ht="16.5" hidden="false" customHeight="false" outlineLevel="0" collapsed="false">
      <c r="A59" s="150" t="s">
        <v>303</v>
      </c>
      <c r="B59" s="150" t="s">
        <v>304</v>
      </c>
      <c r="C59" s="151" t="n">
        <v>22</v>
      </c>
      <c r="D59" s="151" t="n">
        <v>22</v>
      </c>
      <c r="E59" s="151" t="n">
        <v>17</v>
      </c>
      <c r="F59" s="74" t="n">
        <v>7</v>
      </c>
      <c r="G59" s="74" t="n">
        <v>68</v>
      </c>
    </row>
    <row r="60" customFormat="false" ht="16.5" hidden="false" customHeight="false" outlineLevel="0" collapsed="false">
      <c r="A60" s="150" t="s">
        <v>305</v>
      </c>
      <c r="B60" s="150" t="s">
        <v>306</v>
      </c>
      <c r="C60" s="151" t="n">
        <v>42</v>
      </c>
      <c r="D60" s="151" t="n">
        <v>114</v>
      </c>
      <c r="E60" s="151" t="n">
        <v>56</v>
      </c>
      <c r="F60" s="74" t="n">
        <v>39</v>
      </c>
      <c r="G60" s="74" t="n">
        <v>251</v>
      </c>
    </row>
    <row r="61" customFormat="false" ht="16.5" hidden="false" customHeight="false" outlineLevel="0" collapsed="false">
      <c r="A61" s="150" t="s">
        <v>307</v>
      </c>
      <c r="B61" s="150" t="s">
        <v>308</v>
      </c>
      <c r="C61" s="151" t="n">
        <v>7</v>
      </c>
      <c r="D61" s="151" t="n">
        <v>11</v>
      </c>
      <c r="E61" s="151" t="n">
        <v>8</v>
      </c>
      <c r="F61" s="74" t="n">
        <v>6</v>
      </c>
      <c r="G61" s="74" t="n">
        <v>32</v>
      </c>
    </row>
    <row r="62" customFormat="false" ht="16.5" hidden="false" customHeight="false" outlineLevel="0" collapsed="false">
      <c r="A62" s="150" t="s">
        <v>309</v>
      </c>
      <c r="B62" s="150" t="s">
        <v>310</v>
      </c>
      <c r="C62" s="151" t="s">
        <v>260</v>
      </c>
      <c r="D62" s="151" t="s">
        <v>260</v>
      </c>
      <c r="E62" s="151" t="n">
        <v>0</v>
      </c>
      <c r="F62" s="74" t="s">
        <v>260</v>
      </c>
      <c r="G62" s="74" t="n">
        <v>5</v>
      </c>
    </row>
    <row r="63" customFormat="false" ht="16.5" hidden="false" customHeight="false" outlineLevel="0" collapsed="false">
      <c r="A63" s="150" t="s">
        <v>311</v>
      </c>
      <c r="B63" s="150" t="s">
        <v>312</v>
      </c>
      <c r="C63" s="151" t="n">
        <v>0</v>
      </c>
      <c r="D63" s="151" t="s">
        <v>260</v>
      </c>
      <c r="E63" s="151" t="s">
        <v>260</v>
      </c>
      <c r="F63" s="74" t="n">
        <v>0</v>
      </c>
      <c r="G63" s="74" t="s">
        <v>260</v>
      </c>
    </row>
    <row r="64" customFormat="false" ht="16.5" hidden="false" customHeight="false" outlineLevel="0" collapsed="false">
      <c r="A64" s="150" t="s">
        <v>313</v>
      </c>
      <c r="B64" s="150" t="s">
        <v>314</v>
      </c>
      <c r="C64" s="151" t="n">
        <v>4</v>
      </c>
      <c r="D64" s="151" t="s">
        <v>260</v>
      </c>
      <c r="E64" s="151" t="s">
        <v>260</v>
      </c>
      <c r="F64" s="74" t="s">
        <v>260</v>
      </c>
      <c r="G64" s="74" t="n">
        <v>9</v>
      </c>
    </row>
    <row r="65" customFormat="false" ht="16.5" hidden="false" customHeight="false" outlineLevel="0" collapsed="false">
      <c r="A65" s="150" t="s">
        <v>315</v>
      </c>
      <c r="B65" s="150" t="s">
        <v>316</v>
      </c>
      <c r="C65" s="151" t="s">
        <v>260</v>
      </c>
      <c r="D65" s="151" t="s">
        <v>260</v>
      </c>
      <c r="E65" s="151" t="s">
        <v>260</v>
      </c>
      <c r="F65" s="74" t="s">
        <v>260</v>
      </c>
      <c r="G65" s="74" t="n">
        <v>6</v>
      </c>
    </row>
    <row r="66" customFormat="false" ht="16.5" hidden="false" customHeight="false" outlineLevel="0" collapsed="false">
      <c r="A66" s="150" t="s">
        <v>317</v>
      </c>
      <c r="B66" s="150" t="s">
        <v>318</v>
      </c>
      <c r="C66" s="151" t="s">
        <v>260</v>
      </c>
      <c r="D66" s="151" t="s">
        <v>260</v>
      </c>
      <c r="E66" s="151" t="s">
        <v>260</v>
      </c>
      <c r="F66" s="74" t="n">
        <v>0</v>
      </c>
      <c r="G66" s="74" t="s">
        <v>260</v>
      </c>
    </row>
    <row r="67" customFormat="false" ht="16.5" hidden="false" customHeight="false" outlineLevel="0" collapsed="false">
      <c r="A67" s="148"/>
      <c r="B67" s="149" t="s">
        <v>319</v>
      </c>
      <c r="C67" s="71" t="n">
        <v>175</v>
      </c>
      <c r="D67" s="71" t="n">
        <v>381</v>
      </c>
      <c r="E67" s="71" t="n">
        <v>139</v>
      </c>
      <c r="F67" s="71" t="n">
        <v>31</v>
      </c>
      <c r="G67" s="71" t="n">
        <v>726</v>
      </c>
    </row>
    <row r="68" customFormat="false" ht="16.5" hidden="false" customHeight="false" outlineLevel="0" collapsed="false">
      <c r="A68" s="150" t="s">
        <v>320</v>
      </c>
      <c r="B68" s="150" t="s">
        <v>321</v>
      </c>
      <c r="C68" s="151" t="n">
        <v>0</v>
      </c>
      <c r="D68" s="151" t="n">
        <v>13</v>
      </c>
      <c r="E68" s="151" t="s">
        <v>260</v>
      </c>
      <c r="F68" s="74" t="s">
        <v>260</v>
      </c>
      <c r="G68" s="74" t="n">
        <v>15</v>
      </c>
    </row>
    <row r="69" customFormat="false" ht="16.5" hidden="false" customHeight="false" outlineLevel="0" collapsed="false">
      <c r="A69" s="150" t="s">
        <v>322</v>
      </c>
      <c r="B69" s="150" t="s">
        <v>323</v>
      </c>
      <c r="C69" s="151" t="n">
        <v>9</v>
      </c>
      <c r="D69" s="151" t="n">
        <v>14</v>
      </c>
      <c r="E69" s="151" t="n">
        <v>6</v>
      </c>
      <c r="F69" s="74" t="s">
        <v>260</v>
      </c>
      <c r="G69" s="74" t="n">
        <v>31</v>
      </c>
    </row>
    <row r="70" customFormat="false" ht="16.5" hidden="false" customHeight="false" outlineLevel="0" collapsed="false">
      <c r="A70" s="150" t="s">
        <v>324</v>
      </c>
      <c r="B70" s="150" t="s">
        <v>325</v>
      </c>
      <c r="C70" s="151" t="n">
        <v>12</v>
      </c>
      <c r="D70" s="151" t="n">
        <v>33</v>
      </c>
      <c r="E70" s="151" t="n">
        <v>12</v>
      </c>
      <c r="F70" s="74" t="n">
        <v>4</v>
      </c>
      <c r="G70" s="74" t="n">
        <v>61</v>
      </c>
    </row>
    <row r="71" customFormat="false" ht="16.5" hidden="false" customHeight="false" outlineLevel="0" collapsed="false">
      <c r="A71" s="150" t="s">
        <v>326</v>
      </c>
      <c r="B71" s="150" t="s">
        <v>327</v>
      </c>
      <c r="C71" s="151" t="s">
        <v>260</v>
      </c>
      <c r="D71" s="151" t="n">
        <v>6</v>
      </c>
      <c r="E71" s="151" t="s">
        <v>260</v>
      </c>
      <c r="F71" s="74" t="s">
        <v>260</v>
      </c>
      <c r="G71" s="74" t="n">
        <v>8</v>
      </c>
    </row>
    <row r="72" customFormat="false" ht="16.5" hidden="false" customHeight="false" outlineLevel="0" collapsed="false">
      <c r="A72" s="150" t="s">
        <v>328</v>
      </c>
      <c r="B72" s="150" t="s">
        <v>329</v>
      </c>
      <c r="C72" s="151" t="s">
        <v>260</v>
      </c>
      <c r="D72" s="151" t="n">
        <v>18</v>
      </c>
      <c r="E72" s="151" t="n">
        <v>6</v>
      </c>
      <c r="F72" s="74" t="s">
        <v>260</v>
      </c>
      <c r="G72" s="74" t="n">
        <v>31</v>
      </c>
    </row>
    <row r="73" customFormat="false" ht="16.5" hidden="false" customHeight="false" outlineLevel="0" collapsed="false">
      <c r="A73" s="150" t="s">
        <v>330</v>
      </c>
      <c r="B73" s="150" t="s">
        <v>331</v>
      </c>
      <c r="C73" s="151" t="n">
        <v>58</v>
      </c>
      <c r="D73" s="151" t="n">
        <v>159</v>
      </c>
      <c r="E73" s="151" t="n">
        <v>68</v>
      </c>
      <c r="F73" s="74" t="n">
        <v>16</v>
      </c>
      <c r="G73" s="74" t="n">
        <v>301</v>
      </c>
    </row>
    <row r="74" customFormat="false" ht="16.5" hidden="false" customHeight="false" outlineLevel="0" collapsed="false">
      <c r="A74" s="157" t="s">
        <v>332</v>
      </c>
      <c r="B74" s="150" t="s">
        <v>333</v>
      </c>
      <c r="C74" s="151" t="n">
        <v>6</v>
      </c>
      <c r="D74" s="151" t="n">
        <v>9</v>
      </c>
      <c r="E74" s="151" t="s">
        <v>260</v>
      </c>
      <c r="F74" s="74" t="s">
        <v>260</v>
      </c>
      <c r="G74" s="74" t="n">
        <v>17</v>
      </c>
    </row>
    <row r="75" customFormat="false" ht="16.5" hidden="false" customHeight="false" outlineLevel="0" collapsed="false">
      <c r="A75" s="150" t="s">
        <v>334</v>
      </c>
      <c r="B75" s="150" t="s">
        <v>335</v>
      </c>
      <c r="C75" s="151" t="n">
        <v>13</v>
      </c>
      <c r="D75" s="151" t="n">
        <v>33</v>
      </c>
      <c r="E75" s="151" t="s">
        <v>260</v>
      </c>
      <c r="F75" s="74" t="s">
        <v>260</v>
      </c>
      <c r="G75" s="74" t="n">
        <v>59</v>
      </c>
    </row>
    <row r="76" customFormat="false" ht="16.5" hidden="false" customHeight="false" outlineLevel="0" collapsed="false">
      <c r="A76" s="150" t="s">
        <v>336</v>
      </c>
      <c r="B76" s="150" t="s">
        <v>337</v>
      </c>
      <c r="C76" s="151" t="n">
        <v>6</v>
      </c>
      <c r="D76" s="151" t="n">
        <v>12</v>
      </c>
      <c r="E76" s="151" t="s">
        <v>260</v>
      </c>
      <c r="F76" s="74" t="s">
        <v>260</v>
      </c>
      <c r="G76" s="74" t="n">
        <v>19</v>
      </c>
    </row>
    <row r="77" customFormat="false" ht="16.5" hidden="false" customHeight="false" outlineLevel="0" collapsed="false">
      <c r="A77" s="150" t="s">
        <v>338</v>
      </c>
      <c r="B77" s="150" t="s">
        <v>339</v>
      </c>
      <c r="C77" s="151" t="n">
        <v>8</v>
      </c>
      <c r="D77" s="151" t="n">
        <v>14</v>
      </c>
      <c r="E77" s="151" t="s">
        <v>260</v>
      </c>
      <c r="F77" s="74" t="s">
        <v>260</v>
      </c>
      <c r="G77" s="74" t="n">
        <v>32</v>
      </c>
    </row>
    <row r="78" customFormat="false" ht="16.5" hidden="false" customHeight="false" outlineLevel="0" collapsed="false">
      <c r="A78" s="150" t="s">
        <v>340</v>
      </c>
      <c r="B78" s="150" t="s">
        <v>341</v>
      </c>
      <c r="C78" s="151" t="n">
        <v>6</v>
      </c>
      <c r="D78" s="151" t="n">
        <v>16</v>
      </c>
      <c r="E78" s="151" t="n">
        <v>4</v>
      </c>
      <c r="F78" s="74" t="n">
        <v>0</v>
      </c>
      <c r="G78" s="74" t="n">
        <v>26</v>
      </c>
    </row>
    <row r="79" customFormat="false" ht="16.5" hidden="false" customHeight="false" outlineLevel="0" collapsed="false">
      <c r="A79" s="150" t="s">
        <v>342</v>
      </c>
      <c r="B79" s="150" t="s">
        <v>343</v>
      </c>
      <c r="C79" s="151" t="n">
        <v>6</v>
      </c>
      <c r="D79" s="151" t="n">
        <v>18</v>
      </c>
      <c r="E79" s="151" t="n">
        <v>6</v>
      </c>
      <c r="F79" s="74" t="n">
        <v>0</v>
      </c>
      <c r="G79" s="74" t="n">
        <v>30</v>
      </c>
    </row>
    <row r="80" customFormat="false" ht="16.5" hidden="false" customHeight="false" outlineLevel="0" collapsed="false">
      <c r="A80" s="150" t="s">
        <v>344</v>
      </c>
      <c r="B80" s="150" t="s">
        <v>345</v>
      </c>
      <c r="C80" s="151" t="n">
        <v>46</v>
      </c>
      <c r="D80" s="151" t="n">
        <v>36</v>
      </c>
      <c r="E80" s="151" t="s">
        <v>260</v>
      </c>
      <c r="F80" s="74" t="s">
        <v>260</v>
      </c>
      <c r="G80" s="74" t="n">
        <v>96</v>
      </c>
    </row>
    <row r="81" customFormat="false" ht="16.5" hidden="false" customHeight="false" outlineLevel="0" collapsed="false">
      <c r="A81" s="148"/>
      <c r="B81" s="149" t="s">
        <v>346</v>
      </c>
      <c r="C81" s="71" t="n">
        <v>41</v>
      </c>
      <c r="D81" s="71" t="n">
        <v>95</v>
      </c>
      <c r="E81" s="71" t="n">
        <v>31</v>
      </c>
      <c r="F81" s="71" t="n">
        <v>41</v>
      </c>
      <c r="G81" s="71" t="n">
        <v>208</v>
      </c>
    </row>
    <row r="82" customFormat="false" ht="16.5" hidden="false" customHeight="false" outlineLevel="0" collapsed="false">
      <c r="A82" s="150" t="s">
        <v>347</v>
      </c>
      <c r="B82" s="150" t="s">
        <v>348</v>
      </c>
      <c r="C82" s="151" t="n">
        <v>4</v>
      </c>
      <c r="D82" s="151" t="n">
        <v>12</v>
      </c>
      <c r="E82" s="151" t="s">
        <v>260</v>
      </c>
      <c r="F82" s="74" t="s">
        <v>260</v>
      </c>
      <c r="G82" s="74" t="n">
        <v>17</v>
      </c>
    </row>
    <row r="83" customFormat="false" ht="16.5" hidden="false" customHeight="false" outlineLevel="0" collapsed="false">
      <c r="A83" s="150" t="s">
        <v>349</v>
      </c>
      <c r="B83" s="150" t="s">
        <v>350</v>
      </c>
      <c r="C83" s="151" t="s">
        <v>260</v>
      </c>
      <c r="D83" s="151" t="s">
        <v>260</v>
      </c>
      <c r="E83" s="151" t="s">
        <v>260</v>
      </c>
      <c r="F83" s="74" t="s">
        <v>260</v>
      </c>
      <c r="G83" s="74" t="n">
        <v>10</v>
      </c>
    </row>
    <row r="84" customFormat="false" ht="16.5" hidden="false" customHeight="false" outlineLevel="0" collapsed="false">
      <c r="A84" s="150" t="s">
        <v>351</v>
      </c>
      <c r="B84" s="150" t="s">
        <v>352</v>
      </c>
      <c r="C84" s="151" t="s">
        <v>260</v>
      </c>
      <c r="D84" s="151" t="n">
        <v>18</v>
      </c>
      <c r="E84" s="151" t="n">
        <v>14</v>
      </c>
      <c r="F84" s="74" t="n">
        <v>15</v>
      </c>
      <c r="G84" s="74" t="n">
        <v>49</v>
      </c>
    </row>
    <row r="85" customFormat="false" ht="16.5" hidden="false" customHeight="false" outlineLevel="0" collapsed="false">
      <c r="A85" s="150" t="s">
        <v>353</v>
      </c>
      <c r="B85" s="150" t="s">
        <v>354</v>
      </c>
      <c r="C85" s="151" t="s">
        <v>260</v>
      </c>
      <c r="D85" s="151" t="n">
        <v>4</v>
      </c>
      <c r="E85" s="151" t="s">
        <v>260</v>
      </c>
      <c r="F85" s="74" t="s">
        <v>260</v>
      </c>
      <c r="G85" s="74" t="n">
        <v>8</v>
      </c>
    </row>
    <row r="86" customFormat="false" ht="16.5" hidden="false" customHeight="false" outlineLevel="0" collapsed="false">
      <c r="A86" s="150" t="s">
        <v>355</v>
      </c>
      <c r="B86" s="150" t="s">
        <v>356</v>
      </c>
      <c r="C86" s="151" t="n">
        <v>4</v>
      </c>
      <c r="D86" s="151" t="n">
        <v>7</v>
      </c>
      <c r="E86" s="151" t="n">
        <v>0</v>
      </c>
      <c r="F86" s="74" t="n">
        <v>0</v>
      </c>
      <c r="G86" s="74" t="n">
        <v>11</v>
      </c>
    </row>
    <row r="87" customFormat="false" ht="16.5" hidden="false" customHeight="false" outlineLevel="0" collapsed="false">
      <c r="A87" s="150" t="s">
        <v>357</v>
      </c>
      <c r="B87" s="150" t="s">
        <v>358</v>
      </c>
      <c r="C87" s="151" t="s">
        <v>260</v>
      </c>
      <c r="D87" s="151" t="s">
        <v>260</v>
      </c>
      <c r="E87" s="151" t="n">
        <v>0</v>
      </c>
      <c r="F87" s="74" t="n">
        <v>0</v>
      </c>
      <c r="G87" s="74" t="n">
        <v>6</v>
      </c>
    </row>
    <row r="88" customFormat="false" ht="16.5" hidden="false" customHeight="false" outlineLevel="0" collapsed="false">
      <c r="A88" s="150" t="s">
        <v>359</v>
      </c>
      <c r="B88" s="150" t="s">
        <v>360</v>
      </c>
      <c r="C88" s="151" t="n">
        <v>22</v>
      </c>
      <c r="D88" s="151" t="n">
        <v>40</v>
      </c>
      <c r="E88" s="151" t="n">
        <v>11</v>
      </c>
      <c r="F88" s="74" t="n">
        <v>21</v>
      </c>
      <c r="G88" s="74" t="n">
        <v>94</v>
      </c>
    </row>
    <row r="89" customFormat="false" ht="16.5" hidden="false" customHeight="false" outlineLevel="0" collapsed="false">
      <c r="A89" s="150" t="s">
        <v>361</v>
      </c>
      <c r="B89" s="150" t="s">
        <v>362</v>
      </c>
      <c r="C89" s="151" t="s">
        <v>260</v>
      </c>
      <c r="D89" s="151" t="n">
        <v>8</v>
      </c>
      <c r="E89" s="151" t="s">
        <v>260</v>
      </c>
      <c r="F89" s="74" t="s">
        <v>260</v>
      </c>
      <c r="G89" s="74" t="n">
        <v>13</v>
      </c>
    </row>
    <row r="90" customFormat="false" ht="16.5" hidden="false" customHeight="false" outlineLevel="0" collapsed="false">
      <c r="A90" s="148"/>
      <c r="B90" s="149" t="s">
        <v>846</v>
      </c>
      <c r="C90" s="71" t="n">
        <v>99</v>
      </c>
      <c r="D90" s="71" t="n">
        <v>224</v>
      </c>
      <c r="E90" s="71" t="n">
        <v>79</v>
      </c>
      <c r="F90" s="71" t="n">
        <v>19</v>
      </c>
      <c r="G90" s="71" t="n">
        <v>421</v>
      </c>
    </row>
    <row r="91" customFormat="false" ht="16.5" hidden="false" customHeight="false" outlineLevel="0" collapsed="false">
      <c r="A91" s="157" t="s">
        <v>364</v>
      </c>
      <c r="B91" s="150" t="s">
        <v>365</v>
      </c>
      <c r="C91" s="151" t="s">
        <v>815</v>
      </c>
      <c r="D91" s="151" t="s">
        <v>815</v>
      </c>
      <c r="E91" s="151" t="s">
        <v>815</v>
      </c>
      <c r="F91" s="74" t="s">
        <v>815</v>
      </c>
      <c r="G91" s="74" t="n">
        <v>14</v>
      </c>
    </row>
    <row r="92" customFormat="false" ht="16.5" hidden="false" customHeight="false" outlineLevel="0" collapsed="false">
      <c r="A92" s="150" t="s">
        <v>366</v>
      </c>
      <c r="B92" s="150" t="s">
        <v>367</v>
      </c>
      <c r="C92" s="151" t="s">
        <v>815</v>
      </c>
      <c r="D92" s="151" t="s">
        <v>815</v>
      </c>
      <c r="E92" s="151" t="s">
        <v>815</v>
      </c>
      <c r="F92" s="74" t="s">
        <v>815</v>
      </c>
      <c r="G92" s="74" t="n">
        <v>9</v>
      </c>
    </row>
    <row r="93" customFormat="false" ht="16.5" hidden="false" customHeight="false" outlineLevel="0" collapsed="false">
      <c r="A93" s="150" t="s">
        <v>368</v>
      </c>
      <c r="B93" s="150" t="s">
        <v>369</v>
      </c>
      <c r="C93" s="151" t="n">
        <v>6</v>
      </c>
      <c r="D93" s="151" t="n">
        <v>19</v>
      </c>
      <c r="E93" s="151" t="s">
        <v>260</v>
      </c>
      <c r="F93" s="74" t="s">
        <v>260</v>
      </c>
      <c r="G93" s="74" t="n">
        <v>25</v>
      </c>
    </row>
    <row r="94" customFormat="false" ht="16.5" hidden="false" customHeight="false" outlineLevel="0" collapsed="false">
      <c r="A94" s="150" t="s">
        <v>370</v>
      </c>
      <c r="B94" s="150" t="s">
        <v>371</v>
      </c>
      <c r="C94" s="151" t="s">
        <v>815</v>
      </c>
      <c r="D94" s="151" t="s">
        <v>815</v>
      </c>
      <c r="E94" s="151" t="s">
        <v>815</v>
      </c>
      <c r="F94" s="74" t="s">
        <v>815</v>
      </c>
      <c r="G94" s="74" t="n">
        <v>7</v>
      </c>
    </row>
    <row r="95" customFormat="false" ht="16.5" hidden="false" customHeight="false" outlineLevel="0" collapsed="false">
      <c r="A95" s="150" t="s">
        <v>372</v>
      </c>
      <c r="B95" s="150" t="s">
        <v>373</v>
      </c>
      <c r="C95" s="151" t="s">
        <v>815</v>
      </c>
      <c r="D95" s="151" t="s">
        <v>815</v>
      </c>
      <c r="E95" s="151" t="s">
        <v>815</v>
      </c>
      <c r="F95" s="74" t="s">
        <v>815</v>
      </c>
      <c r="G95" s="74" t="n">
        <v>139</v>
      </c>
    </row>
    <row r="96" customFormat="false" ht="16.5" hidden="false" customHeight="false" outlineLevel="0" collapsed="false">
      <c r="A96" s="150" t="s">
        <v>374</v>
      </c>
      <c r="B96" s="150" t="s">
        <v>375</v>
      </c>
      <c r="C96" s="151" t="s">
        <v>815</v>
      </c>
      <c r="D96" s="151" t="s">
        <v>815</v>
      </c>
      <c r="E96" s="151" t="s">
        <v>815</v>
      </c>
      <c r="F96" s="74" t="s">
        <v>815</v>
      </c>
      <c r="G96" s="74" t="n">
        <v>18</v>
      </c>
    </row>
    <row r="97" customFormat="false" ht="16.5" hidden="false" customHeight="false" outlineLevel="0" collapsed="false">
      <c r="A97" s="150" t="s">
        <v>376</v>
      </c>
      <c r="B97" s="150" t="s">
        <v>377</v>
      </c>
      <c r="C97" s="151" t="s">
        <v>815</v>
      </c>
      <c r="D97" s="151" t="s">
        <v>815</v>
      </c>
      <c r="E97" s="151" t="s">
        <v>815</v>
      </c>
      <c r="F97" s="74" t="s">
        <v>815</v>
      </c>
      <c r="G97" s="74" t="n">
        <v>28</v>
      </c>
    </row>
    <row r="98" customFormat="false" ht="16.5" hidden="false" customHeight="false" outlineLevel="0" collapsed="false">
      <c r="A98" s="150" t="s">
        <v>378</v>
      </c>
      <c r="B98" s="150" t="s">
        <v>379</v>
      </c>
      <c r="C98" s="151" t="s">
        <v>815</v>
      </c>
      <c r="D98" s="151" t="s">
        <v>815</v>
      </c>
      <c r="E98" s="151" t="s">
        <v>815</v>
      </c>
      <c r="F98" s="74" t="s">
        <v>815</v>
      </c>
      <c r="G98" s="74" t="n">
        <v>23</v>
      </c>
    </row>
    <row r="99" customFormat="false" ht="16.5" hidden="false" customHeight="false" outlineLevel="0" collapsed="false">
      <c r="A99" s="150" t="s">
        <v>380</v>
      </c>
      <c r="B99" s="150" t="s">
        <v>381</v>
      </c>
      <c r="C99" s="151" t="n">
        <v>4</v>
      </c>
      <c r="D99" s="151" t="n">
        <v>27</v>
      </c>
      <c r="E99" s="151" t="s">
        <v>260</v>
      </c>
      <c r="F99" s="74" t="s">
        <v>260</v>
      </c>
      <c r="G99" s="74" t="n">
        <v>34</v>
      </c>
    </row>
    <row r="100" customFormat="false" ht="16.5" hidden="false" customHeight="false" outlineLevel="0" collapsed="false">
      <c r="A100" s="150" t="s">
        <v>382</v>
      </c>
      <c r="B100" s="150" t="s">
        <v>383</v>
      </c>
      <c r="C100" s="151" t="s">
        <v>815</v>
      </c>
      <c r="D100" s="151" t="s">
        <v>815</v>
      </c>
      <c r="E100" s="151" t="s">
        <v>815</v>
      </c>
      <c r="F100" s="74" t="s">
        <v>815</v>
      </c>
      <c r="G100" s="74" t="n">
        <v>9</v>
      </c>
    </row>
    <row r="101" customFormat="false" ht="16.5" hidden="false" customHeight="false" outlineLevel="0" collapsed="false">
      <c r="A101" s="157" t="s">
        <v>384</v>
      </c>
      <c r="B101" s="150" t="s">
        <v>385</v>
      </c>
      <c r="C101" s="151" t="n">
        <v>10</v>
      </c>
      <c r="D101" s="151" t="n">
        <v>23</v>
      </c>
      <c r="E101" s="151" t="n">
        <v>10</v>
      </c>
      <c r="F101" s="74" t="n">
        <v>0</v>
      </c>
      <c r="G101" s="74" t="n">
        <v>43</v>
      </c>
    </row>
    <row r="102" customFormat="false" ht="16.5" hidden="false" customHeight="false" outlineLevel="0" collapsed="false">
      <c r="A102" s="150" t="s">
        <v>386</v>
      </c>
      <c r="B102" s="150" t="s">
        <v>387</v>
      </c>
      <c r="C102" s="151" t="n">
        <v>14</v>
      </c>
      <c r="D102" s="151" t="n">
        <v>39</v>
      </c>
      <c r="E102" s="151" t="n">
        <v>14</v>
      </c>
      <c r="F102" s="74" t="n">
        <v>0</v>
      </c>
      <c r="G102" s="74" t="n">
        <v>67</v>
      </c>
    </row>
    <row r="103" customFormat="false" ht="16.5" hidden="false" customHeight="false" outlineLevel="0" collapsed="false">
      <c r="A103" s="148"/>
      <c r="B103" s="149" t="s">
        <v>388</v>
      </c>
      <c r="C103" s="71" t="n">
        <v>61</v>
      </c>
      <c r="D103" s="71" t="n">
        <v>100</v>
      </c>
      <c r="E103" s="71" t="n">
        <v>55</v>
      </c>
      <c r="F103" s="71" t="n">
        <v>13</v>
      </c>
      <c r="G103" s="71" t="n">
        <v>229</v>
      </c>
    </row>
    <row r="104" customFormat="false" ht="16.5" hidden="false" customHeight="false" outlineLevel="0" collapsed="false">
      <c r="A104" s="150" t="s">
        <v>389</v>
      </c>
      <c r="B104" s="150" t="s">
        <v>390</v>
      </c>
      <c r="C104" s="151" t="n">
        <v>61</v>
      </c>
      <c r="D104" s="151" t="n">
        <v>100</v>
      </c>
      <c r="E104" s="151" t="n">
        <v>55</v>
      </c>
      <c r="F104" s="74" t="n">
        <v>13</v>
      </c>
      <c r="G104" s="74" t="n">
        <v>229</v>
      </c>
    </row>
    <row r="105" customFormat="false" ht="16.5" hidden="false" customHeight="false" outlineLevel="0" collapsed="false">
      <c r="A105" s="148"/>
      <c r="B105" s="149" t="s">
        <v>391</v>
      </c>
      <c r="C105" s="71" t="n">
        <v>213</v>
      </c>
      <c r="D105" s="71" t="n">
        <v>231</v>
      </c>
      <c r="E105" s="71" t="n">
        <v>57</v>
      </c>
      <c r="F105" s="71" t="n">
        <v>11</v>
      </c>
      <c r="G105" s="71" t="n">
        <v>512</v>
      </c>
    </row>
    <row r="106" customFormat="false" ht="16.5" hidden="false" customHeight="false" outlineLevel="0" collapsed="false">
      <c r="A106" s="150" t="s">
        <v>392</v>
      </c>
      <c r="B106" s="150" t="s">
        <v>393</v>
      </c>
      <c r="C106" s="151" t="n">
        <v>51</v>
      </c>
      <c r="D106" s="151" t="n">
        <v>33</v>
      </c>
      <c r="E106" s="151" t="n">
        <v>13</v>
      </c>
      <c r="F106" s="74" t="n">
        <v>5</v>
      </c>
      <c r="G106" s="74" t="n">
        <v>102</v>
      </c>
    </row>
    <row r="107" customFormat="false" ht="16.5" hidden="false" customHeight="false" outlineLevel="0" collapsed="false">
      <c r="A107" s="150" t="s">
        <v>394</v>
      </c>
      <c r="B107" s="150" t="s">
        <v>395</v>
      </c>
      <c r="C107" s="151" t="n">
        <v>72</v>
      </c>
      <c r="D107" s="151" t="n">
        <v>134</v>
      </c>
      <c r="E107" s="151" t="s">
        <v>260</v>
      </c>
      <c r="F107" s="74" t="s">
        <v>260</v>
      </c>
      <c r="G107" s="74" t="n">
        <v>236</v>
      </c>
    </row>
    <row r="108" customFormat="false" ht="16.5" hidden="false" customHeight="false" outlineLevel="0" collapsed="false">
      <c r="A108" s="150" t="s">
        <v>396</v>
      </c>
      <c r="B108" s="150" t="s">
        <v>397</v>
      </c>
      <c r="C108" s="151" t="n">
        <v>14</v>
      </c>
      <c r="D108" s="151" t="n">
        <v>13</v>
      </c>
      <c r="E108" s="151" t="s">
        <v>260</v>
      </c>
      <c r="F108" s="74" t="s">
        <v>260</v>
      </c>
      <c r="G108" s="74" t="n">
        <v>33</v>
      </c>
    </row>
    <row r="109" customFormat="false" ht="16.5" hidden="false" customHeight="false" outlineLevel="0" collapsed="false">
      <c r="A109" s="150" t="s">
        <v>398</v>
      </c>
      <c r="B109" s="150" t="s">
        <v>399</v>
      </c>
      <c r="C109" s="151" t="n">
        <v>54</v>
      </c>
      <c r="D109" s="151" t="n">
        <v>26</v>
      </c>
      <c r="E109" s="151" t="n">
        <v>7</v>
      </c>
      <c r="F109" s="74" t="n">
        <v>4</v>
      </c>
      <c r="G109" s="74" t="n">
        <v>91</v>
      </c>
    </row>
    <row r="110" customFormat="false" ht="16.5" hidden="false" customHeight="false" outlineLevel="0" collapsed="false">
      <c r="A110" s="150" t="s">
        <v>400</v>
      </c>
      <c r="B110" s="150" t="s">
        <v>401</v>
      </c>
      <c r="C110" s="151" t="n">
        <v>22</v>
      </c>
      <c r="D110" s="151" t="n">
        <v>25</v>
      </c>
      <c r="E110" s="151" t="s">
        <v>260</v>
      </c>
      <c r="F110" s="74" t="s">
        <v>260</v>
      </c>
      <c r="G110" s="74" t="n">
        <v>50</v>
      </c>
    </row>
    <row r="111" s="49" customFormat="true" ht="16.5" hidden="false" customHeight="false" outlineLevel="0" collapsed="false">
      <c r="A111" s="148"/>
      <c r="B111" s="149" t="s">
        <v>402</v>
      </c>
      <c r="C111" s="71" t="n">
        <v>814</v>
      </c>
      <c r="D111" s="71" t="n">
        <v>991</v>
      </c>
      <c r="E111" s="71" t="n">
        <v>533</v>
      </c>
      <c r="F111" s="71" t="n">
        <v>312</v>
      </c>
      <c r="G111" s="71" t="n">
        <v>2650</v>
      </c>
    </row>
    <row r="112" customFormat="false" ht="16.5" hidden="false" customHeight="false" outlineLevel="0" collapsed="false">
      <c r="A112" s="150" t="s">
        <v>403</v>
      </c>
      <c r="B112" s="150" t="s">
        <v>404</v>
      </c>
      <c r="C112" s="151" t="s">
        <v>260</v>
      </c>
      <c r="D112" s="151" t="n">
        <v>12</v>
      </c>
      <c r="E112" s="151" t="n">
        <v>5</v>
      </c>
      <c r="F112" s="74" t="s">
        <v>260</v>
      </c>
      <c r="G112" s="74" t="n">
        <v>20</v>
      </c>
    </row>
    <row r="113" customFormat="false" ht="16.5" hidden="false" customHeight="false" outlineLevel="0" collapsed="false">
      <c r="A113" s="150" t="s">
        <v>405</v>
      </c>
      <c r="B113" s="150" t="s">
        <v>406</v>
      </c>
      <c r="C113" s="151" t="s">
        <v>260</v>
      </c>
      <c r="D113" s="151" t="n">
        <v>5</v>
      </c>
      <c r="E113" s="151" t="n">
        <v>4</v>
      </c>
      <c r="F113" s="74" t="s">
        <v>260</v>
      </c>
      <c r="G113" s="74" t="n">
        <v>14</v>
      </c>
    </row>
    <row r="114" customFormat="false" ht="16.5" hidden="false" customHeight="false" outlineLevel="0" collapsed="false">
      <c r="A114" s="150" t="s">
        <v>407</v>
      </c>
      <c r="B114" s="150" t="s">
        <v>408</v>
      </c>
      <c r="C114" s="151" t="n">
        <v>7</v>
      </c>
      <c r="D114" s="151" t="n">
        <v>8</v>
      </c>
      <c r="E114" s="151" t="n">
        <v>5</v>
      </c>
      <c r="F114" s="74" t="n">
        <v>7</v>
      </c>
      <c r="G114" s="74" t="n">
        <v>27</v>
      </c>
    </row>
    <row r="115" customFormat="false" ht="16.5" hidden="false" customHeight="false" outlineLevel="0" collapsed="false">
      <c r="A115" s="150" t="s">
        <v>409</v>
      </c>
      <c r="B115" s="150" t="s">
        <v>410</v>
      </c>
      <c r="C115" s="151" t="n">
        <v>6</v>
      </c>
      <c r="D115" s="151" t="s">
        <v>260</v>
      </c>
      <c r="E115" s="151" t="n">
        <v>5</v>
      </c>
      <c r="F115" s="74" t="s">
        <v>260</v>
      </c>
      <c r="G115" s="74" t="n">
        <v>17</v>
      </c>
    </row>
    <row r="116" customFormat="false" ht="16.5" hidden="false" customHeight="false" outlineLevel="0" collapsed="false">
      <c r="A116" s="150" t="s">
        <v>411</v>
      </c>
      <c r="B116" s="150" t="s">
        <v>412</v>
      </c>
      <c r="C116" s="151" t="n">
        <v>20</v>
      </c>
      <c r="D116" s="151" t="n">
        <v>20</v>
      </c>
      <c r="E116" s="151" t="n">
        <v>19</v>
      </c>
      <c r="F116" s="74" t="n">
        <v>21</v>
      </c>
      <c r="G116" s="74" t="n">
        <v>80</v>
      </c>
    </row>
    <row r="117" customFormat="false" ht="16.5" hidden="false" customHeight="false" outlineLevel="0" collapsed="false">
      <c r="A117" s="150" t="s">
        <v>413</v>
      </c>
      <c r="B117" s="150" t="s">
        <v>414</v>
      </c>
      <c r="C117" s="151" t="n">
        <v>128</v>
      </c>
      <c r="D117" s="151" t="n">
        <v>185</v>
      </c>
      <c r="E117" s="151" t="s">
        <v>260</v>
      </c>
      <c r="F117" s="74" t="s">
        <v>260</v>
      </c>
      <c r="G117" s="74" t="n">
        <v>440</v>
      </c>
    </row>
    <row r="118" customFormat="false" ht="16.5" hidden="false" customHeight="false" outlineLevel="0" collapsed="false">
      <c r="A118" s="157" t="s">
        <v>415</v>
      </c>
      <c r="B118" s="150" t="s">
        <v>416</v>
      </c>
      <c r="C118" s="151" t="n">
        <v>5</v>
      </c>
      <c r="D118" s="151" t="n">
        <v>31</v>
      </c>
      <c r="E118" s="151" t="n">
        <v>21</v>
      </c>
      <c r="F118" s="74" t="n">
        <v>16</v>
      </c>
      <c r="G118" s="74" t="n">
        <v>73</v>
      </c>
    </row>
    <row r="119" customFormat="false" ht="16.5" hidden="false" customHeight="false" outlineLevel="0" collapsed="false">
      <c r="A119" s="150" t="s">
        <v>417</v>
      </c>
      <c r="B119" s="150" t="s">
        <v>418</v>
      </c>
      <c r="C119" s="151" t="s">
        <v>260</v>
      </c>
      <c r="D119" s="151" t="n">
        <v>9</v>
      </c>
      <c r="E119" s="151" t="s">
        <v>260</v>
      </c>
      <c r="F119" s="74" t="n">
        <v>0</v>
      </c>
      <c r="G119" s="74" t="n">
        <v>15</v>
      </c>
    </row>
    <row r="120" customFormat="false" ht="16.5" hidden="false" customHeight="false" outlineLevel="0" collapsed="false">
      <c r="A120" s="150" t="s">
        <v>419</v>
      </c>
      <c r="B120" s="150" t="s">
        <v>420</v>
      </c>
      <c r="C120" s="151" t="s">
        <v>260</v>
      </c>
      <c r="D120" s="151" t="n">
        <v>6</v>
      </c>
      <c r="E120" s="151" t="s">
        <v>260</v>
      </c>
      <c r="F120" s="74" t="n">
        <v>6</v>
      </c>
      <c r="G120" s="74" t="n">
        <v>15</v>
      </c>
    </row>
    <row r="121" customFormat="false" ht="16.5" hidden="false" customHeight="false" outlineLevel="0" collapsed="false">
      <c r="A121" s="157" t="s">
        <v>421</v>
      </c>
      <c r="B121" s="150" t="s">
        <v>422</v>
      </c>
      <c r="C121" s="151" t="n">
        <v>4</v>
      </c>
      <c r="D121" s="151" t="n">
        <v>8</v>
      </c>
      <c r="E121" s="151" t="n">
        <v>9</v>
      </c>
      <c r="F121" s="74" t="n">
        <v>5</v>
      </c>
      <c r="G121" s="74" t="n">
        <v>26</v>
      </c>
    </row>
    <row r="122" customFormat="false" ht="16.5" hidden="false" customHeight="false" outlineLevel="0" collapsed="false">
      <c r="A122" s="150" t="s">
        <v>423</v>
      </c>
      <c r="B122" s="150" t="s">
        <v>424</v>
      </c>
      <c r="C122" s="151" t="n">
        <v>13</v>
      </c>
      <c r="D122" s="151" t="n">
        <v>14</v>
      </c>
      <c r="E122" s="151" t="n">
        <v>7</v>
      </c>
      <c r="F122" s="74" t="n">
        <v>0</v>
      </c>
      <c r="G122" s="74" t="n">
        <v>34</v>
      </c>
    </row>
    <row r="123" customFormat="false" ht="16.5" hidden="false" customHeight="false" outlineLevel="0" collapsed="false">
      <c r="A123" s="150" t="s">
        <v>425</v>
      </c>
      <c r="B123" s="150" t="s">
        <v>426</v>
      </c>
      <c r="C123" s="151" t="n">
        <v>10</v>
      </c>
      <c r="D123" s="151" t="n">
        <v>24</v>
      </c>
      <c r="E123" s="151" t="n">
        <v>15</v>
      </c>
      <c r="F123" s="74" t="n">
        <v>14</v>
      </c>
      <c r="G123" s="74" t="n">
        <v>63</v>
      </c>
    </row>
    <row r="124" customFormat="false" ht="16.5" hidden="false" customHeight="false" outlineLevel="0" collapsed="false">
      <c r="A124" s="150" t="s">
        <v>427</v>
      </c>
      <c r="B124" s="150" t="s">
        <v>428</v>
      </c>
      <c r="C124" s="151" t="n">
        <v>6</v>
      </c>
      <c r="D124" s="151" t="n">
        <v>21</v>
      </c>
      <c r="E124" s="151" t="n">
        <v>15</v>
      </c>
      <c r="F124" s="74" t="n">
        <v>12</v>
      </c>
      <c r="G124" s="74" t="n">
        <v>54</v>
      </c>
    </row>
    <row r="125" customFormat="false" ht="16.5" hidden="false" customHeight="false" outlineLevel="0" collapsed="false">
      <c r="A125" s="150" t="s">
        <v>429</v>
      </c>
      <c r="B125" s="150" t="s">
        <v>430</v>
      </c>
      <c r="C125" s="151" t="n">
        <v>37</v>
      </c>
      <c r="D125" s="151" t="n">
        <v>42</v>
      </c>
      <c r="E125" s="151" t="n">
        <v>19</v>
      </c>
      <c r="F125" s="74" t="n">
        <v>12</v>
      </c>
      <c r="G125" s="74" t="n">
        <v>110</v>
      </c>
    </row>
    <row r="126" customFormat="false" ht="16.5" hidden="false" customHeight="false" outlineLevel="0" collapsed="false">
      <c r="A126" s="150" t="s">
        <v>431</v>
      </c>
      <c r="B126" s="150" t="s">
        <v>432</v>
      </c>
      <c r="C126" s="151" t="n">
        <v>8</v>
      </c>
      <c r="D126" s="151" t="n">
        <v>16</v>
      </c>
      <c r="E126" s="151" t="n">
        <v>8</v>
      </c>
      <c r="F126" s="74" t="n">
        <v>7</v>
      </c>
      <c r="G126" s="74" t="n">
        <v>39</v>
      </c>
    </row>
    <row r="127" customFormat="false" ht="16.5" hidden="false" customHeight="false" outlineLevel="0" collapsed="false">
      <c r="A127" s="150" t="s">
        <v>433</v>
      </c>
      <c r="B127" s="150" t="s">
        <v>434</v>
      </c>
      <c r="C127" s="151" t="n">
        <v>41</v>
      </c>
      <c r="D127" s="151" t="n">
        <v>65</v>
      </c>
      <c r="E127" s="151" t="n">
        <v>50</v>
      </c>
      <c r="F127" s="74" t="n">
        <v>46</v>
      </c>
      <c r="G127" s="74" t="n">
        <v>202</v>
      </c>
    </row>
    <row r="128" customFormat="false" ht="16.5" hidden="false" customHeight="false" outlineLevel="0" collapsed="false">
      <c r="A128" s="157" t="s">
        <v>435</v>
      </c>
      <c r="B128" s="150" t="s">
        <v>436</v>
      </c>
      <c r="C128" s="151" t="n">
        <v>378</v>
      </c>
      <c r="D128" s="151" t="n">
        <v>281</v>
      </c>
      <c r="E128" s="151" t="n">
        <v>108</v>
      </c>
      <c r="F128" s="74" t="n">
        <v>93</v>
      </c>
      <c r="G128" s="74" t="n">
        <v>860</v>
      </c>
    </row>
    <row r="129" customFormat="false" ht="16.5" hidden="false" customHeight="false" outlineLevel="0" collapsed="false">
      <c r="A129" s="150" t="s">
        <v>437</v>
      </c>
      <c r="B129" s="150" t="s">
        <v>438</v>
      </c>
      <c r="C129" s="151" t="s">
        <v>260</v>
      </c>
      <c r="D129" s="151" t="n">
        <v>6</v>
      </c>
      <c r="E129" s="151" t="s">
        <v>260</v>
      </c>
      <c r="F129" s="74" t="n">
        <v>4</v>
      </c>
      <c r="G129" s="74" t="n">
        <v>13</v>
      </c>
    </row>
    <row r="130" customFormat="false" ht="16.5" hidden="false" customHeight="false" outlineLevel="0" collapsed="false">
      <c r="A130" s="150" t="s">
        <v>439</v>
      </c>
      <c r="B130" s="150" t="s">
        <v>440</v>
      </c>
      <c r="C130" s="151" t="s">
        <v>260</v>
      </c>
      <c r="D130" s="151" t="n">
        <v>6</v>
      </c>
      <c r="E130" s="151" t="s">
        <v>260</v>
      </c>
      <c r="F130" s="74" t="s">
        <v>260</v>
      </c>
      <c r="G130" s="74" t="n">
        <v>12</v>
      </c>
    </row>
    <row r="131" customFormat="false" ht="16.5" hidden="false" customHeight="false" outlineLevel="0" collapsed="false">
      <c r="A131" s="150" t="s">
        <v>441</v>
      </c>
      <c r="B131" s="150" t="s">
        <v>442</v>
      </c>
      <c r="C131" s="151" t="s">
        <v>260</v>
      </c>
      <c r="D131" s="151" t="n">
        <v>5</v>
      </c>
      <c r="E131" s="151" t="s">
        <v>260</v>
      </c>
      <c r="F131" s="74" t="s">
        <v>260</v>
      </c>
      <c r="G131" s="74" t="n">
        <v>12</v>
      </c>
    </row>
    <row r="132" customFormat="false" ht="16.5" hidden="false" customHeight="false" outlineLevel="0" collapsed="false">
      <c r="A132" s="150" t="s">
        <v>443</v>
      </c>
      <c r="B132" s="150" t="s">
        <v>444</v>
      </c>
      <c r="C132" s="151" t="n">
        <v>7</v>
      </c>
      <c r="D132" s="151" t="n">
        <v>15</v>
      </c>
      <c r="E132" s="151" t="s">
        <v>260</v>
      </c>
      <c r="F132" s="74" t="s">
        <v>260</v>
      </c>
      <c r="G132" s="74" t="n">
        <v>28</v>
      </c>
    </row>
    <row r="133" customFormat="false" ht="16.5" hidden="false" customHeight="false" outlineLevel="0" collapsed="false">
      <c r="A133" s="150" t="s">
        <v>445</v>
      </c>
      <c r="B133" s="150" t="s">
        <v>446</v>
      </c>
      <c r="C133" s="151" t="n">
        <v>7</v>
      </c>
      <c r="D133" s="151" t="n">
        <v>10</v>
      </c>
      <c r="E133" s="151" t="s">
        <v>260</v>
      </c>
      <c r="F133" s="74" t="s">
        <v>260</v>
      </c>
      <c r="G133" s="74" t="n">
        <v>24</v>
      </c>
    </row>
    <row r="134" customFormat="false" ht="16.5" hidden="false" customHeight="false" outlineLevel="0" collapsed="false">
      <c r="A134" s="150" t="s">
        <v>447</v>
      </c>
      <c r="B134" s="150" t="s">
        <v>448</v>
      </c>
      <c r="C134" s="151" t="n">
        <v>5</v>
      </c>
      <c r="D134" s="151" t="n">
        <v>15</v>
      </c>
      <c r="E134" s="151" t="n">
        <v>13</v>
      </c>
      <c r="F134" s="74" t="n">
        <v>8</v>
      </c>
      <c r="G134" s="74" t="n">
        <v>41</v>
      </c>
    </row>
    <row r="135" customFormat="false" ht="16.5" hidden="false" customHeight="false" outlineLevel="0" collapsed="false">
      <c r="A135" s="150" t="s">
        <v>449</v>
      </c>
      <c r="B135" s="150" t="s">
        <v>450</v>
      </c>
      <c r="C135" s="151" t="s">
        <v>260</v>
      </c>
      <c r="D135" s="151" t="n">
        <v>10</v>
      </c>
      <c r="E135" s="151" t="n">
        <v>4</v>
      </c>
      <c r="F135" s="74" t="s">
        <v>260</v>
      </c>
      <c r="G135" s="74" t="n">
        <v>18</v>
      </c>
    </row>
    <row r="136" customFormat="false" ht="16.5" hidden="false" customHeight="false" outlineLevel="0" collapsed="false">
      <c r="A136" s="150" t="s">
        <v>451</v>
      </c>
      <c r="B136" s="150" t="s">
        <v>452</v>
      </c>
      <c r="C136" s="151" t="n">
        <v>10</v>
      </c>
      <c r="D136" s="151" t="n">
        <v>15</v>
      </c>
      <c r="E136" s="151" t="n">
        <v>8</v>
      </c>
      <c r="F136" s="74" t="n">
        <v>6</v>
      </c>
      <c r="G136" s="74" t="n">
        <v>39</v>
      </c>
    </row>
    <row r="137" customFormat="false" ht="16.5" hidden="false" customHeight="false" outlineLevel="0" collapsed="false">
      <c r="A137" s="150" t="s">
        <v>453</v>
      </c>
      <c r="B137" s="150" t="s">
        <v>454</v>
      </c>
      <c r="C137" s="151" t="s">
        <v>260</v>
      </c>
      <c r="D137" s="151" t="n">
        <v>5</v>
      </c>
      <c r="E137" s="151" t="s">
        <v>260</v>
      </c>
      <c r="F137" s="74" t="n">
        <v>0</v>
      </c>
      <c r="G137" s="74" t="n">
        <v>10</v>
      </c>
    </row>
    <row r="138" customFormat="false" ht="16.5" hidden="false" customHeight="false" outlineLevel="0" collapsed="false">
      <c r="A138" s="150" t="s">
        <v>455</v>
      </c>
      <c r="B138" s="150" t="s">
        <v>456</v>
      </c>
      <c r="C138" s="151" t="n">
        <v>33</v>
      </c>
      <c r="D138" s="151" t="n">
        <v>49</v>
      </c>
      <c r="E138" s="151" t="n">
        <v>15</v>
      </c>
      <c r="F138" s="74" t="n">
        <v>13</v>
      </c>
      <c r="G138" s="74" t="n">
        <v>110</v>
      </c>
    </row>
    <row r="139" customFormat="false" ht="16.5" hidden="false" customHeight="false" outlineLevel="0" collapsed="false">
      <c r="A139" s="150" t="s">
        <v>457</v>
      </c>
      <c r="B139" s="150" t="s">
        <v>458</v>
      </c>
      <c r="C139" s="151" t="n">
        <v>31</v>
      </c>
      <c r="D139" s="151" t="n">
        <v>43</v>
      </c>
      <c r="E139" s="151" t="n">
        <v>12</v>
      </c>
      <c r="F139" s="74" t="n">
        <v>4</v>
      </c>
      <c r="G139" s="74" t="n">
        <v>90</v>
      </c>
    </row>
    <row r="140" customFormat="false" ht="16.5" hidden="false" customHeight="false" outlineLevel="0" collapsed="false">
      <c r="A140" s="150" t="s">
        <v>459</v>
      </c>
      <c r="B140" s="150" t="s">
        <v>460</v>
      </c>
      <c r="C140" s="151" t="n">
        <v>15</v>
      </c>
      <c r="D140" s="151" t="n">
        <v>29</v>
      </c>
      <c r="E140" s="151" t="n">
        <v>16</v>
      </c>
      <c r="F140" s="74" t="n">
        <v>9</v>
      </c>
      <c r="G140" s="74" t="n">
        <v>69</v>
      </c>
    </row>
    <row r="141" customFormat="false" ht="16.5" hidden="false" customHeight="false" outlineLevel="0" collapsed="false">
      <c r="A141" s="150" t="s">
        <v>461</v>
      </c>
      <c r="B141" s="150" t="s">
        <v>462</v>
      </c>
      <c r="C141" s="151" t="n">
        <v>6</v>
      </c>
      <c r="D141" s="151" t="s">
        <v>260</v>
      </c>
      <c r="E141" s="151" t="s">
        <v>260</v>
      </c>
      <c r="F141" s="74" t="s">
        <v>260</v>
      </c>
      <c r="G141" s="74" t="n">
        <v>12</v>
      </c>
    </row>
    <row r="142" customFormat="false" ht="16.5" hidden="false" customHeight="false" outlineLevel="0" collapsed="false">
      <c r="A142" s="150" t="s">
        <v>463</v>
      </c>
      <c r="B142" s="150" t="s">
        <v>464</v>
      </c>
      <c r="C142" s="151" t="n">
        <v>13</v>
      </c>
      <c r="D142" s="151" t="n">
        <v>18</v>
      </c>
      <c r="E142" s="151" t="n">
        <v>17</v>
      </c>
      <c r="F142" s="74" t="n">
        <v>11</v>
      </c>
      <c r="G142" s="74" t="n">
        <v>59</v>
      </c>
    </row>
    <row r="143" customFormat="false" ht="16.5" hidden="false" customHeight="false" outlineLevel="0" collapsed="false">
      <c r="A143" s="150" t="s">
        <v>465</v>
      </c>
      <c r="B143" s="150" t="s">
        <v>466</v>
      </c>
      <c r="C143" s="151" t="s">
        <v>260</v>
      </c>
      <c r="D143" s="151" t="s">
        <v>260</v>
      </c>
      <c r="E143" s="151" t="n">
        <v>4</v>
      </c>
      <c r="F143" s="74" t="s">
        <v>260</v>
      </c>
      <c r="G143" s="74" t="n">
        <v>10</v>
      </c>
    </row>
    <row r="144" customFormat="false" ht="16.5" hidden="false" customHeight="false" outlineLevel="0" collapsed="false">
      <c r="A144" s="150" t="s">
        <v>467</v>
      </c>
      <c r="B144" s="150" t="s">
        <v>468</v>
      </c>
      <c r="C144" s="151" t="n">
        <v>0</v>
      </c>
      <c r="D144" s="151" t="n">
        <v>10</v>
      </c>
      <c r="E144" s="151" t="n">
        <v>4</v>
      </c>
      <c r="F144" s="74" t="n">
        <v>0</v>
      </c>
      <c r="G144" s="74" t="n">
        <v>14</v>
      </c>
    </row>
    <row r="145" s="49" customFormat="true" ht="16.5" hidden="false" customHeight="false" outlineLevel="0" collapsed="false">
      <c r="A145" s="148"/>
      <c r="B145" s="149" t="s">
        <v>469</v>
      </c>
      <c r="C145" s="71" t="n">
        <v>446</v>
      </c>
      <c r="D145" s="71" t="n">
        <v>727</v>
      </c>
      <c r="E145" s="71" t="n">
        <v>352</v>
      </c>
      <c r="F145" s="71" t="n">
        <v>188</v>
      </c>
      <c r="G145" s="71" t="n">
        <v>1713</v>
      </c>
    </row>
    <row r="146" customFormat="false" ht="16.5" hidden="false" customHeight="false" outlineLevel="0" collapsed="false">
      <c r="A146" s="150" t="s">
        <v>470</v>
      </c>
      <c r="B146" s="150" t="s">
        <v>471</v>
      </c>
      <c r="C146" s="151" t="n">
        <v>60</v>
      </c>
      <c r="D146" s="151" t="n">
        <v>98</v>
      </c>
      <c r="E146" s="151" t="n">
        <v>27</v>
      </c>
      <c r="F146" s="74" t="n">
        <v>23</v>
      </c>
      <c r="G146" s="74" t="n">
        <v>208</v>
      </c>
    </row>
    <row r="147" customFormat="false" ht="16.5" hidden="false" customHeight="false" outlineLevel="0" collapsed="false">
      <c r="A147" s="150" t="s">
        <v>472</v>
      </c>
      <c r="B147" s="150" t="s">
        <v>473</v>
      </c>
      <c r="C147" s="151" t="n">
        <v>176</v>
      </c>
      <c r="D147" s="151" t="n">
        <v>265</v>
      </c>
      <c r="E147" s="151" t="n">
        <v>122</v>
      </c>
      <c r="F147" s="74" t="n">
        <v>58</v>
      </c>
      <c r="G147" s="74" t="n">
        <v>621</v>
      </c>
    </row>
    <row r="148" customFormat="false" ht="16.5" hidden="false" customHeight="false" outlineLevel="0" collapsed="false">
      <c r="A148" s="150" t="s">
        <v>474</v>
      </c>
      <c r="B148" s="150" t="s">
        <v>475</v>
      </c>
      <c r="C148" s="151" t="s">
        <v>260</v>
      </c>
      <c r="D148" s="151" t="n">
        <v>13</v>
      </c>
      <c r="E148" s="151" t="n">
        <v>6</v>
      </c>
      <c r="F148" s="74" t="s">
        <v>260</v>
      </c>
      <c r="G148" s="74" t="n">
        <v>24</v>
      </c>
    </row>
    <row r="149" customFormat="false" ht="16.5" hidden="false" customHeight="false" outlineLevel="0" collapsed="false">
      <c r="A149" s="150" t="s">
        <v>476</v>
      </c>
      <c r="B149" s="150" t="s">
        <v>477</v>
      </c>
      <c r="C149" s="151" t="n">
        <v>58</v>
      </c>
      <c r="D149" s="151" t="n">
        <v>114</v>
      </c>
      <c r="E149" s="151" t="n">
        <v>41</v>
      </c>
      <c r="F149" s="74" t="n">
        <v>37</v>
      </c>
      <c r="G149" s="74" t="n">
        <v>250</v>
      </c>
    </row>
    <row r="150" customFormat="false" ht="16.5" hidden="false" customHeight="false" outlineLevel="0" collapsed="false">
      <c r="A150" s="150" t="s">
        <v>478</v>
      </c>
      <c r="B150" s="150" t="s">
        <v>479</v>
      </c>
      <c r="C150" s="151" t="s">
        <v>260</v>
      </c>
      <c r="D150" s="151" t="n">
        <v>56</v>
      </c>
      <c r="E150" s="151" t="n">
        <v>15</v>
      </c>
      <c r="F150" s="74" t="s">
        <v>260</v>
      </c>
      <c r="G150" s="74" t="n">
        <v>144</v>
      </c>
    </row>
    <row r="151" customFormat="false" ht="16.5" hidden="false" customHeight="false" outlineLevel="0" collapsed="false">
      <c r="A151" s="150" t="s">
        <v>480</v>
      </c>
      <c r="B151" s="150" t="s">
        <v>481</v>
      </c>
      <c r="C151" s="151" t="n">
        <v>89</v>
      </c>
      <c r="D151" s="151" t="n">
        <v>181</v>
      </c>
      <c r="E151" s="151" t="n">
        <v>141</v>
      </c>
      <c r="F151" s="74" t="n">
        <v>55</v>
      </c>
      <c r="G151" s="74" t="n">
        <v>466</v>
      </c>
    </row>
    <row r="152" s="49" customFormat="true" ht="16.5" hidden="false" customHeight="false" outlineLevel="0" collapsed="false">
      <c r="A152" s="148"/>
      <c r="B152" s="149" t="s">
        <v>482</v>
      </c>
      <c r="C152" s="71" t="n">
        <v>791</v>
      </c>
      <c r="D152" s="71" t="n">
        <v>1512</v>
      </c>
      <c r="E152" s="71" t="n">
        <v>758</v>
      </c>
      <c r="F152" s="71" t="n">
        <v>415</v>
      </c>
      <c r="G152" s="71" t="n">
        <v>3476</v>
      </c>
    </row>
    <row r="153" customFormat="false" ht="16.5" hidden="false" customHeight="false" outlineLevel="0" collapsed="false">
      <c r="A153" s="150" t="s">
        <v>483</v>
      </c>
      <c r="B153" s="150" t="s">
        <v>484</v>
      </c>
      <c r="C153" s="151" t="n">
        <v>10</v>
      </c>
      <c r="D153" s="151" t="n">
        <v>32</v>
      </c>
      <c r="E153" s="151" t="s">
        <v>260</v>
      </c>
      <c r="F153" s="74" t="s">
        <v>260</v>
      </c>
      <c r="G153" s="74" t="n">
        <v>56</v>
      </c>
    </row>
    <row r="154" customFormat="false" ht="16.5" hidden="false" customHeight="false" outlineLevel="0" collapsed="false">
      <c r="A154" s="150" t="s">
        <v>485</v>
      </c>
      <c r="B154" s="150" t="s">
        <v>486</v>
      </c>
      <c r="C154" s="151" t="n">
        <v>44</v>
      </c>
      <c r="D154" s="151" t="n">
        <v>88</v>
      </c>
      <c r="E154" s="151" t="n">
        <v>39</v>
      </c>
      <c r="F154" s="74" t="n">
        <v>7</v>
      </c>
      <c r="G154" s="74" t="n">
        <v>178</v>
      </c>
    </row>
    <row r="155" customFormat="false" ht="16.5" hidden="false" customHeight="false" outlineLevel="0" collapsed="false">
      <c r="A155" s="150" t="s">
        <v>487</v>
      </c>
      <c r="B155" s="150" t="s">
        <v>488</v>
      </c>
      <c r="C155" s="151" t="s">
        <v>260</v>
      </c>
      <c r="D155" s="151" t="n">
        <v>9</v>
      </c>
      <c r="E155" s="151" t="n">
        <v>4</v>
      </c>
      <c r="F155" s="74" t="s">
        <v>260</v>
      </c>
      <c r="G155" s="74" t="n">
        <v>14</v>
      </c>
    </row>
    <row r="156" customFormat="false" ht="16.5" hidden="false" customHeight="false" outlineLevel="0" collapsed="false">
      <c r="A156" s="150" t="s">
        <v>489</v>
      </c>
      <c r="B156" s="150" t="s">
        <v>490</v>
      </c>
      <c r="C156" s="151" t="s">
        <v>260</v>
      </c>
      <c r="D156" s="151" t="n">
        <v>6</v>
      </c>
      <c r="E156" s="151" t="n">
        <v>8</v>
      </c>
      <c r="F156" s="74" t="s">
        <v>260</v>
      </c>
      <c r="G156" s="74" t="n">
        <v>15</v>
      </c>
    </row>
    <row r="157" customFormat="false" ht="16.5" hidden="false" customHeight="false" outlineLevel="0" collapsed="false">
      <c r="A157" s="150" t="s">
        <v>491</v>
      </c>
      <c r="B157" s="150" t="s">
        <v>492</v>
      </c>
      <c r="C157" s="151" t="n">
        <v>28</v>
      </c>
      <c r="D157" s="151" t="n">
        <v>73</v>
      </c>
      <c r="E157" s="151" t="n">
        <v>56</v>
      </c>
      <c r="F157" s="74" t="n">
        <v>35</v>
      </c>
      <c r="G157" s="74" t="n">
        <v>192</v>
      </c>
    </row>
    <row r="158" customFormat="false" ht="16.5" hidden="false" customHeight="false" outlineLevel="0" collapsed="false">
      <c r="A158" s="150" t="s">
        <v>493</v>
      </c>
      <c r="B158" s="150" t="s">
        <v>494</v>
      </c>
      <c r="C158" s="151" t="n">
        <v>0</v>
      </c>
      <c r="D158" s="151" t="s">
        <v>260</v>
      </c>
      <c r="E158" s="151" t="s">
        <v>260</v>
      </c>
      <c r="F158" s="74" t="n">
        <v>0</v>
      </c>
      <c r="G158" s="74" t="s">
        <v>260</v>
      </c>
    </row>
    <row r="159" customFormat="false" ht="16.5" hidden="false" customHeight="false" outlineLevel="0" collapsed="false">
      <c r="A159" s="150" t="s">
        <v>495</v>
      </c>
      <c r="B159" s="150" t="s">
        <v>496</v>
      </c>
      <c r="C159" s="151" t="n">
        <v>7</v>
      </c>
      <c r="D159" s="151" t="n">
        <v>4</v>
      </c>
      <c r="E159" s="151" t="s">
        <v>260</v>
      </c>
      <c r="F159" s="74" t="s">
        <v>260</v>
      </c>
      <c r="G159" s="74" t="n">
        <v>12</v>
      </c>
    </row>
    <row r="160" customFormat="false" ht="16.5" hidden="false" customHeight="false" outlineLevel="0" collapsed="false">
      <c r="A160" s="150" t="s">
        <v>497</v>
      </c>
      <c r="B160" s="150" t="s">
        <v>498</v>
      </c>
      <c r="C160" s="151" t="n">
        <v>23</v>
      </c>
      <c r="D160" s="151" t="n">
        <v>46</v>
      </c>
      <c r="E160" s="151" t="n">
        <v>27</v>
      </c>
      <c r="F160" s="74" t="n">
        <v>20</v>
      </c>
      <c r="G160" s="74" t="n">
        <v>116</v>
      </c>
    </row>
    <row r="161" customFormat="false" ht="16.5" hidden="false" customHeight="false" outlineLevel="0" collapsed="false">
      <c r="A161" s="150" t="s">
        <v>499</v>
      </c>
      <c r="B161" s="150" t="s">
        <v>500</v>
      </c>
      <c r="C161" s="151" t="s">
        <v>260</v>
      </c>
      <c r="D161" s="151" t="n">
        <v>13</v>
      </c>
      <c r="E161" s="151" t="n">
        <v>25</v>
      </c>
      <c r="F161" s="74" t="s">
        <v>260</v>
      </c>
      <c r="G161" s="74" t="n">
        <v>42</v>
      </c>
    </row>
    <row r="162" customFormat="false" ht="16.5" hidden="false" customHeight="false" outlineLevel="0" collapsed="false">
      <c r="A162" s="150" t="s">
        <v>501</v>
      </c>
      <c r="B162" s="150" t="s">
        <v>502</v>
      </c>
      <c r="C162" s="151" t="s">
        <v>260</v>
      </c>
      <c r="D162" s="151" t="n">
        <v>9</v>
      </c>
      <c r="E162" s="151" t="s">
        <v>260</v>
      </c>
      <c r="F162" s="74" t="s">
        <v>260</v>
      </c>
      <c r="G162" s="74" t="n">
        <v>13</v>
      </c>
    </row>
    <row r="163" customFormat="false" ht="16.5" hidden="false" customHeight="false" outlineLevel="0" collapsed="false">
      <c r="A163" s="150" t="s">
        <v>503</v>
      </c>
      <c r="B163" s="150" t="s">
        <v>504</v>
      </c>
      <c r="C163" s="151" t="n">
        <v>4</v>
      </c>
      <c r="D163" s="151" t="n">
        <v>5</v>
      </c>
      <c r="E163" s="151" t="s">
        <v>260</v>
      </c>
      <c r="F163" s="74" t="s">
        <v>260</v>
      </c>
      <c r="G163" s="74" t="n">
        <v>10</v>
      </c>
    </row>
    <row r="164" customFormat="false" ht="16.5" hidden="false" customHeight="false" outlineLevel="0" collapsed="false">
      <c r="A164" s="150" t="s">
        <v>505</v>
      </c>
      <c r="B164" s="150" t="s">
        <v>506</v>
      </c>
      <c r="C164" s="151" t="n">
        <v>126</v>
      </c>
      <c r="D164" s="151" t="n">
        <v>217</v>
      </c>
      <c r="E164" s="151" t="n">
        <v>118</v>
      </c>
      <c r="F164" s="74" t="n">
        <v>113</v>
      </c>
      <c r="G164" s="74" t="n">
        <v>574</v>
      </c>
    </row>
    <row r="165" customFormat="false" ht="16.5" hidden="false" customHeight="false" outlineLevel="0" collapsed="false">
      <c r="A165" s="157" t="s">
        <v>507</v>
      </c>
      <c r="B165" s="150" t="s">
        <v>508</v>
      </c>
      <c r="C165" s="151" t="n">
        <v>10</v>
      </c>
      <c r="D165" s="151" t="n">
        <v>18</v>
      </c>
      <c r="E165" s="151" t="n">
        <v>6</v>
      </c>
      <c r="F165" s="74" t="n">
        <v>0</v>
      </c>
      <c r="G165" s="74" t="n">
        <v>34</v>
      </c>
    </row>
    <row r="166" customFormat="false" ht="16.5" hidden="false" customHeight="false" outlineLevel="0" collapsed="false">
      <c r="A166" s="150" t="s">
        <v>509</v>
      </c>
      <c r="B166" s="150" t="s">
        <v>510</v>
      </c>
      <c r="C166" s="151" t="n">
        <v>5</v>
      </c>
      <c r="D166" s="151" t="n">
        <v>13</v>
      </c>
      <c r="E166" s="151" t="s">
        <v>260</v>
      </c>
      <c r="F166" s="74" t="s">
        <v>260</v>
      </c>
      <c r="G166" s="74" t="n">
        <v>23</v>
      </c>
    </row>
    <row r="167" customFormat="false" ht="16.5" hidden="false" customHeight="false" outlineLevel="0" collapsed="false">
      <c r="A167" s="150" t="s">
        <v>511</v>
      </c>
      <c r="B167" s="150" t="s">
        <v>512</v>
      </c>
      <c r="C167" s="151" t="n">
        <v>5</v>
      </c>
      <c r="D167" s="151" t="n">
        <v>5</v>
      </c>
      <c r="E167" s="151" t="s">
        <v>260</v>
      </c>
      <c r="F167" s="74" t="s">
        <v>260</v>
      </c>
      <c r="G167" s="74" t="n">
        <v>14</v>
      </c>
    </row>
    <row r="168" customFormat="false" ht="16.5" hidden="false" customHeight="false" outlineLevel="0" collapsed="false">
      <c r="A168" s="150" t="s">
        <v>513</v>
      </c>
      <c r="B168" s="150" t="s">
        <v>514</v>
      </c>
      <c r="C168" s="151" t="n">
        <v>14</v>
      </c>
      <c r="D168" s="151" t="n">
        <v>46</v>
      </c>
      <c r="E168" s="151" t="n">
        <v>42</v>
      </c>
      <c r="F168" s="74" t="n">
        <v>34</v>
      </c>
      <c r="G168" s="74" t="n">
        <v>136</v>
      </c>
    </row>
    <row r="169" customFormat="false" ht="16.5" hidden="false" customHeight="false" outlineLevel="0" collapsed="false">
      <c r="A169" s="150" t="s">
        <v>515</v>
      </c>
      <c r="B169" s="150" t="s">
        <v>516</v>
      </c>
      <c r="C169" s="151" t="n">
        <v>5</v>
      </c>
      <c r="D169" s="151" t="s">
        <v>260</v>
      </c>
      <c r="E169" s="151" t="s">
        <v>260</v>
      </c>
      <c r="F169" s="74" t="n">
        <v>0</v>
      </c>
      <c r="G169" s="74" t="n">
        <v>9</v>
      </c>
    </row>
    <row r="170" customFormat="false" ht="16.5" hidden="false" customHeight="false" outlineLevel="0" collapsed="false">
      <c r="A170" s="150" t="s">
        <v>517</v>
      </c>
      <c r="B170" s="150" t="s">
        <v>518</v>
      </c>
      <c r="C170" s="151" t="s">
        <v>260</v>
      </c>
      <c r="D170" s="151" t="n">
        <v>41</v>
      </c>
      <c r="E170" s="151" t="n">
        <v>27</v>
      </c>
      <c r="F170" s="74" t="s">
        <v>260</v>
      </c>
      <c r="G170" s="74" t="n">
        <v>91</v>
      </c>
    </row>
    <row r="171" customFormat="false" ht="16.5" hidden="false" customHeight="false" outlineLevel="0" collapsed="false">
      <c r="A171" s="150" t="s">
        <v>519</v>
      </c>
      <c r="B171" s="150" t="s">
        <v>520</v>
      </c>
      <c r="C171" s="151" t="n">
        <v>55</v>
      </c>
      <c r="D171" s="151" t="n">
        <v>43</v>
      </c>
      <c r="E171" s="151" t="n">
        <v>18</v>
      </c>
      <c r="F171" s="74" t="n">
        <v>11</v>
      </c>
      <c r="G171" s="74" t="n">
        <v>127</v>
      </c>
    </row>
    <row r="172" customFormat="false" ht="16.5" hidden="false" customHeight="false" outlineLevel="0" collapsed="false">
      <c r="A172" s="150" t="s">
        <v>521</v>
      </c>
      <c r="B172" s="150" t="s">
        <v>522</v>
      </c>
      <c r="C172" s="151" t="n">
        <v>45</v>
      </c>
      <c r="D172" s="151" t="n">
        <v>61</v>
      </c>
      <c r="E172" s="151" t="n">
        <v>23</v>
      </c>
      <c r="F172" s="74" t="n">
        <v>14</v>
      </c>
      <c r="G172" s="74" t="n">
        <v>143</v>
      </c>
    </row>
    <row r="173" customFormat="false" ht="16.5" hidden="false" customHeight="false" outlineLevel="0" collapsed="false">
      <c r="A173" s="157" t="s">
        <v>523</v>
      </c>
      <c r="B173" s="150" t="s">
        <v>524</v>
      </c>
      <c r="C173" s="151" t="s">
        <v>815</v>
      </c>
      <c r="D173" s="151" t="s">
        <v>815</v>
      </c>
      <c r="E173" s="151" t="s">
        <v>815</v>
      </c>
      <c r="F173" s="74" t="s">
        <v>815</v>
      </c>
      <c r="G173" s="74" t="n">
        <v>43</v>
      </c>
    </row>
    <row r="174" customFormat="false" ht="16.5" hidden="false" customHeight="false" outlineLevel="0" collapsed="false">
      <c r="A174" s="150" t="s">
        <v>525</v>
      </c>
      <c r="B174" s="150" t="s">
        <v>526</v>
      </c>
      <c r="C174" s="151" t="s">
        <v>260</v>
      </c>
      <c r="D174" s="151" t="n">
        <v>4</v>
      </c>
      <c r="E174" s="151" t="n">
        <v>0</v>
      </c>
      <c r="F174" s="74" t="s">
        <v>260</v>
      </c>
      <c r="G174" s="74" t="n">
        <v>6</v>
      </c>
    </row>
    <row r="175" customFormat="false" ht="16.5" hidden="false" customHeight="false" outlineLevel="0" collapsed="false">
      <c r="A175" s="150" t="s">
        <v>527</v>
      </c>
      <c r="B175" s="150" t="s">
        <v>528</v>
      </c>
      <c r="C175" s="151" t="n">
        <v>26</v>
      </c>
      <c r="D175" s="151" t="n">
        <v>35</v>
      </c>
      <c r="E175" s="151" t="n">
        <v>8</v>
      </c>
      <c r="F175" s="74" t="n">
        <v>6</v>
      </c>
      <c r="G175" s="74" t="n">
        <v>75</v>
      </c>
    </row>
    <row r="176" customFormat="false" ht="16.5" hidden="false" customHeight="false" outlineLevel="0" collapsed="false">
      <c r="A176" s="150" t="s">
        <v>529</v>
      </c>
      <c r="B176" s="150" t="s">
        <v>530</v>
      </c>
      <c r="C176" s="151" t="s">
        <v>260</v>
      </c>
      <c r="D176" s="151" t="n">
        <v>55</v>
      </c>
      <c r="E176" s="151" t="n">
        <v>32</v>
      </c>
      <c r="F176" s="74" t="s">
        <v>260</v>
      </c>
      <c r="G176" s="74" t="n">
        <v>91</v>
      </c>
    </row>
    <row r="177" customFormat="false" ht="16.5" hidden="false" customHeight="false" outlineLevel="0" collapsed="false">
      <c r="A177" s="150" t="s">
        <v>531</v>
      </c>
      <c r="B177" s="150" t="s">
        <v>532</v>
      </c>
      <c r="C177" s="151" t="s">
        <v>260</v>
      </c>
      <c r="D177" s="151" t="s">
        <v>260</v>
      </c>
      <c r="E177" s="151" t="n">
        <v>4</v>
      </c>
      <c r="F177" s="74" t="s">
        <v>260</v>
      </c>
      <c r="G177" s="74" t="n">
        <v>9</v>
      </c>
    </row>
    <row r="178" customFormat="false" ht="16.5" hidden="false" customHeight="false" outlineLevel="0" collapsed="false">
      <c r="A178" s="150" t="s">
        <v>533</v>
      </c>
      <c r="B178" s="150" t="s">
        <v>534</v>
      </c>
      <c r="C178" s="151" t="n">
        <v>5</v>
      </c>
      <c r="D178" s="151" t="n">
        <v>4</v>
      </c>
      <c r="E178" s="151" t="s">
        <v>260</v>
      </c>
      <c r="F178" s="74" t="s">
        <v>260</v>
      </c>
      <c r="G178" s="74" t="n">
        <v>11</v>
      </c>
    </row>
    <row r="179" customFormat="false" ht="16.5" hidden="false" customHeight="false" outlineLevel="0" collapsed="false">
      <c r="A179" s="150" t="s">
        <v>535</v>
      </c>
      <c r="B179" s="150" t="s">
        <v>536</v>
      </c>
      <c r="C179" s="151" t="n">
        <v>70</v>
      </c>
      <c r="D179" s="151" t="n">
        <v>127</v>
      </c>
      <c r="E179" s="151" t="n">
        <v>49</v>
      </c>
      <c r="F179" s="74" t="n">
        <v>36</v>
      </c>
      <c r="G179" s="74" t="n">
        <v>282</v>
      </c>
    </row>
    <row r="180" customFormat="false" ht="16.5" hidden="false" customHeight="false" outlineLevel="0" collapsed="false">
      <c r="A180" s="150" t="s">
        <v>537</v>
      </c>
      <c r="B180" s="150" t="s">
        <v>538</v>
      </c>
      <c r="C180" s="151" t="n">
        <v>8</v>
      </c>
      <c r="D180" s="151" t="n">
        <v>9</v>
      </c>
      <c r="E180" s="151" t="n">
        <v>4</v>
      </c>
      <c r="F180" s="74" t="n">
        <v>6</v>
      </c>
      <c r="G180" s="74" t="n">
        <v>27</v>
      </c>
    </row>
    <row r="181" customFormat="false" ht="16.5" hidden="false" customHeight="false" outlineLevel="0" collapsed="false">
      <c r="A181" s="150" t="s">
        <v>539</v>
      </c>
      <c r="B181" s="150" t="s">
        <v>540</v>
      </c>
      <c r="C181" s="151" t="n">
        <v>17</v>
      </c>
      <c r="D181" s="151" t="n">
        <v>45</v>
      </c>
      <c r="E181" s="151" t="n">
        <v>38</v>
      </c>
      <c r="F181" s="74" t="n">
        <v>28</v>
      </c>
      <c r="G181" s="74" t="n">
        <v>128</v>
      </c>
    </row>
    <row r="182" customFormat="false" ht="16.5" hidden="false" customHeight="false" outlineLevel="0" collapsed="false">
      <c r="A182" s="150" t="s">
        <v>541</v>
      </c>
      <c r="B182" s="150" t="s">
        <v>542</v>
      </c>
      <c r="C182" s="151" t="n">
        <v>16</v>
      </c>
      <c r="D182" s="151" t="n">
        <v>28</v>
      </c>
      <c r="E182" s="151" t="n">
        <v>11</v>
      </c>
      <c r="F182" s="74" t="n">
        <v>9</v>
      </c>
      <c r="G182" s="74" t="n">
        <v>64</v>
      </c>
    </row>
    <row r="183" customFormat="false" ht="16.5" hidden="false" customHeight="false" outlineLevel="0" collapsed="false">
      <c r="A183" s="150" t="s">
        <v>543</v>
      </c>
      <c r="B183" s="150" t="s">
        <v>544</v>
      </c>
      <c r="C183" s="151" t="n">
        <v>58</v>
      </c>
      <c r="D183" s="151" t="n">
        <v>83</v>
      </c>
      <c r="E183" s="151" t="n">
        <v>27</v>
      </c>
      <c r="F183" s="74" t="n">
        <v>13</v>
      </c>
      <c r="G183" s="74" t="n">
        <v>181</v>
      </c>
    </row>
    <row r="184" customFormat="false" ht="16.5" hidden="false" customHeight="false" outlineLevel="0" collapsed="false">
      <c r="A184" s="150" t="s">
        <v>545</v>
      </c>
      <c r="B184" s="150" t="s">
        <v>546</v>
      </c>
      <c r="C184" s="151" t="s">
        <v>260</v>
      </c>
      <c r="D184" s="151" t="n">
        <v>6</v>
      </c>
      <c r="E184" s="151" t="s">
        <v>260</v>
      </c>
      <c r="F184" s="74" t="n">
        <v>0</v>
      </c>
      <c r="G184" s="74" t="n">
        <v>8</v>
      </c>
    </row>
    <row r="185" customFormat="false" ht="16.5" hidden="false" customHeight="false" outlineLevel="0" collapsed="false">
      <c r="A185" s="150" t="s">
        <v>547</v>
      </c>
      <c r="B185" s="150" t="s">
        <v>548</v>
      </c>
      <c r="C185" s="151" t="n">
        <v>8</v>
      </c>
      <c r="D185" s="151" t="n">
        <v>21</v>
      </c>
      <c r="E185" s="151" t="n">
        <v>23</v>
      </c>
      <c r="F185" s="74" t="n">
        <v>7</v>
      </c>
      <c r="G185" s="74" t="n">
        <v>59</v>
      </c>
    </row>
    <row r="186" customFormat="false" ht="16.5" hidden="false" customHeight="false" outlineLevel="0" collapsed="false">
      <c r="A186" s="150" t="s">
        <v>549</v>
      </c>
      <c r="B186" s="150" t="s">
        <v>550</v>
      </c>
      <c r="C186" s="151" t="n">
        <v>6</v>
      </c>
      <c r="D186" s="151" t="n">
        <v>5</v>
      </c>
      <c r="E186" s="151" t="s">
        <v>260</v>
      </c>
      <c r="F186" s="74" t="s">
        <v>260</v>
      </c>
      <c r="G186" s="74" t="n">
        <v>12</v>
      </c>
    </row>
    <row r="187" customFormat="false" ht="16.5" hidden="false" customHeight="false" outlineLevel="0" collapsed="false">
      <c r="A187" s="150" t="s">
        <v>551</v>
      </c>
      <c r="B187" s="150" t="s">
        <v>552</v>
      </c>
      <c r="C187" s="151" t="s">
        <v>260</v>
      </c>
      <c r="D187" s="151" t="n">
        <v>11</v>
      </c>
      <c r="E187" s="151" t="s">
        <v>260</v>
      </c>
      <c r="F187" s="74" t="n">
        <v>0</v>
      </c>
      <c r="G187" s="74" t="n">
        <v>14</v>
      </c>
    </row>
    <row r="188" customFormat="false" ht="16.5" hidden="false" customHeight="false" outlineLevel="0" collapsed="false">
      <c r="A188" s="150" t="s">
        <v>553</v>
      </c>
      <c r="B188" s="150" t="s">
        <v>554</v>
      </c>
      <c r="C188" s="151" t="n">
        <v>6</v>
      </c>
      <c r="D188" s="151" t="n">
        <v>4</v>
      </c>
      <c r="E188" s="151" t="s">
        <v>260</v>
      </c>
      <c r="F188" s="74" t="s">
        <v>260</v>
      </c>
      <c r="G188" s="74" t="n">
        <v>13</v>
      </c>
    </row>
    <row r="189" customFormat="false" ht="16.5" hidden="false" customHeight="false" outlineLevel="0" collapsed="false">
      <c r="A189" s="150" t="s">
        <v>555</v>
      </c>
      <c r="B189" s="150" t="s">
        <v>556</v>
      </c>
      <c r="C189" s="151" t="n">
        <v>6</v>
      </c>
      <c r="D189" s="151" t="n">
        <v>12</v>
      </c>
      <c r="E189" s="151" t="s">
        <v>260</v>
      </c>
      <c r="F189" s="74" t="s">
        <v>260</v>
      </c>
      <c r="G189" s="74" t="n">
        <v>22</v>
      </c>
    </row>
    <row r="190" customFormat="false" ht="16.5" hidden="false" customHeight="false" outlineLevel="0" collapsed="false">
      <c r="A190" s="150" t="s">
        <v>557</v>
      </c>
      <c r="B190" s="150" t="s">
        <v>558</v>
      </c>
      <c r="C190" s="151" t="n">
        <v>8</v>
      </c>
      <c r="D190" s="151" t="n">
        <v>17</v>
      </c>
      <c r="E190" s="151" t="n">
        <v>4</v>
      </c>
      <c r="F190" s="74" t="n">
        <v>9</v>
      </c>
      <c r="G190" s="74" t="n">
        <v>38</v>
      </c>
    </row>
    <row r="191" customFormat="false" ht="16.5" hidden="false" customHeight="false" outlineLevel="0" collapsed="false">
      <c r="A191" s="150" t="s">
        <v>559</v>
      </c>
      <c r="B191" s="150" t="s">
        <v>560</v>
      </c>
      <c r="C191" s="151" t="n">
        <v>4</v>
      </c>
      <c r="D191" s="151" t="n">
        <v>16</v>
      </c>
      <c r="E191" s="151" t="n">
        <v>9</v>
      </c>
      <c r="F191" s="74" t="n">
        <v>4</v>
      </c>
      <c r="G191" s="74" t="n">
        <v>33</v>
      </c>
    </row>
    <row r="192" customFormat="false" ht="16.5" hidden="false" customHeight="false" outlineLevel="0" collapsed="false">
      <c r="A192" s="150" t="s">
        <v>561</v>
      </c>
      <c r="B192" s="150" t="s">
        <v>562</v>
      </c>
      <c r="C192" s="151" t="n">
        <v>7</v>
      </c>
      <c r="D192" s="151" t="n">
        <v>12</v>
      </c>
      <c r="E192" s="151" t="s">
        <v>260</v>
      </c>
      <c r="F192" s="74" t="s">
        <v>260</v>
      </c>
      <c r="G192" s="74" t="n">
        <v>22</v>
      </c>
    </row>
    <row r="193" customFormat="false" ht="16.5" hidden="false" customHeight="false" outlineLevel="0" collapsed="false">
      <c r="A193" s="150" t="s">
        <v>563</v>
      </c>
      <c r="B193" s="150" t="s">
        <v>564</v>
      </c>
      <c r="C193" s="151" t="s">
        <v>815</v>
      </c>
      <c r="D193" s="151" t="s">
        <v>815</v>
      </c>
      <c r="E193" s="151" t="s">
        <v>815</v>
      </c>
      <c r="F193" s="74" t="s">
        <v>815</v>
      </c>
      <c r="G193" s="74" t="n">
        <v>213</v>
      </c>
    </row>
    <row r="194" customFormat="false" ht="16.5" hidden="false" customHeight="false" outlineLevel="0" collapsed="false">
      <c r="A194" s="150" t="s">
        <v>565</v>
      </c>
      <c r="B194" s="150" t="s">
        <v>566</v>
      </c>
      <c r="C194" s="151" t="s">
        <v>260</v>
      </c>
      <c r="D194" s="151" t="n">
        <v>12</v>
      </c>
      <c r="E194" s="151" t="s">
        <v>260</v>
      </c>
      <c r="F194" s="74" t="n">
        <v>0</v>
      </c>
      <c r="G194" s="74" t="n">
        <v>17</v>
      </c>
    </row>
    <row r="195" customFormat="false" ht="16.5" hidden="false" customHeight="false" outlineLevel="0" collapsed="false">
      <c r="A195" s="150" t="s">
        <v>567</v>
      </c>
      <c r="B195" s="150" t="s">
        <v>568</v>
      </c>
      <c r="C195" s="151" t="n">
        <v>17</v>
      </c>
      <c r="D195" s="151" t="n">
        <v>27</v>
      </c>
      <c r="E195" s="151" t="s">
        <v>260</v>
      </c>
      <c r="F195" s="74" t="s">
        <v>260</v>
      </c>
      <c r="G195" s="74" t="n">
        <v>54</v>
      </c>
    </row>
    <row r="196" customFormat="false" ht="16.5" hidden="false" customHeight="false" outlineLevel="0" collapsed="false">
      <c r="A196" s="150" t="s">
        <v>569</v>
      </c>
      <c r="B196" s="150" t="s">
        <v>570</v>
      </c>
      <c r="C196" s="151" t="s">
        <v>260</v>
      </c>
      <c r="D196" s="151" t="n">
        <v>9</v>
      </c>
      <c r="E196" s="151" t="n">
        <v>6</v>
      </c>
      <c r="F196" s="74" t="s">
        <v>260</v>
      </c>
      <c r="G196" s="74" t="n">
        <v>20</v>
      </c>
    </row>
    <row r="197" customFormat="false" ht="16.5" hidden="false" customHeight="false" outlineLevel="0" collapsed="false">
      <c r="A197" s="150" t="s">
        <v>571</v>
      </c>
      <c r="B197" s="150" t="s">
        <v>572</v>
      </c>
      <c r="C197" s="151" t="n">
        <v>10</v>
      </c>
      <c r="D197" s="151" t="n">
        <v>15</v>
      </c>
      <c r="E197" s="151" t="n">
        <v>7</v>
      </c>
      <c r="F197" s="74" t="s">
        <v>260</v>
      </c>
      <c r="G197" s="74" t="n">
        <v>34</v>
      </c>
    </row>
    <row r="198" customFormat="false" ht="16.5" hidden="false" customHeight="false" outlineLevel="0" collapsed="false">
      <c r="A198" s="150" t="s">
        <v>573</v>
      </c>
      <c r="B198" s="150" t="s">
        <v>574</v>
      </c>
      <c r="C198" s="151" t="n">
        <v>7</v>
      </c>
      <c r="D198" s="151" t="n">
        <v>18</v>
      </c>
      <c r="E198" s="151" t="s">
        <v>260</v>
      </c>
      <c r="F198" s="74" t="s">
        <v>260</v>
      </c>
      <c r="G198" s="74" t="n">
        <v>31</v>
      </c>
    </row>
    <row r="199" customFormat="false" ht="16.5" hidden="false" customHeight="false" outlineLevel="0" collapsed="false">
      <c r="A199" s="150" t="s">
        <v>575</v>
      </c>
      <c r="B199" s="150" t="s">
        <v>576</v>
      </c>
      <c r="C199" s="151" t="n">
        <v>17</v>
      </c>
      <c r="D199" s="151" t="n">
        <v>47</v>
      </c>
      <c r="E199" s="151" t="n">
        <v>27</v>
      </c>
      <c r="F199" s="74" t="n">
        <v>12</v>
      </c>
      <c r="G199" s="74" t="n">
        <v>103</v>
      </c>
    </row>
    <row r="200" customFormat="false" ht="16.5" hidden="false" customHeight="false" outlineLevel="0" collapsed="false">
      <c r="A200" s="150" t="s">
        <v>577</v>
      </c>
      <c r="B200" s="150" t="s">
        <v>578</v>
      </c>
      <c r="C200" s="151" t="n">
        <v>0</v>
      </c>
      <c r="D200" s="151" t="n">
        <v>5</v>
      </c>
      <c r="E200" s="151" t="s">
        <v>260</v>
      </c>
      <c r="F200" s="74" t="s">
        <v>260</v>
      </c>
      <c r="G200" s="74" t="n">
        <v>7</v>
      </c>
    </row>
    <row r="201" customFormat="false" ht="16.5" hidden="false" customHeight="false" outlineLevel="0" collapsed="false">
      <c r="A201" s="150" t="s">
        <v>579</v>
      </c>
      <c r="B201" s="150" t="s">
        <v>580</v>
      </c>
      <c r="C201" s="151" t="n">
        <v>11</v>
      </c>
      <c r="D201" s="151" t="n">
        <v>30</v>
      </c>
      <c r="E201" s="151" t="s">
        <v>260</v>
      </c>
      <c r="F201" s="74" t="s">
        <v>260</v>
      </c>
      <c r="G201" s="74" t="n">
        <v>52</v>
      </c>
    </row>
    <row r="202" s="49" customFormat="true" ht="16.5" hidden="false" customHeight="false" outlineLevel="0" collapsed="false">
      <c r="A202" s="148"/>
      <c r="B202" s="149" t="s">
        <v>581</v>
      </c>
      <c r="C202" s="71" t="n">
        <v>182</v>
      </c>
      <c r="D202" s="71" t="n">
        <v>362</v>
      </c>
      <c r="E202" s="71" t="n">
        <v>187</v>
      </c>
      <c r="F202" s="71" t="n">
        <v>95</v>
      </c>
      <c r="G202" s="71" t="n">
        <v>826</v>
      </c>
    </row>
    <row r="203" customFormat="false" ht="16.5" hidden="false" customHeight="false" outlineLevel="0" collapsed="false">
      <c r="A203" s="150" t="s">
        <v>582</v>
      </c>
      <c r="B203" s="150" t="s">
        <v>583</v>
      </c>
      <c r="C203" s="151" t="n">
        <v>20</v>
      </c>
      <c r="D203" s="151" t="n">
        <v>38</v>
      </c>
      <c r="E203" s="151" t="n">
        <v>20</v>
      </c>
      <c r="F203" s="74" t="n">
        <v>6</v>
      </c>
      <c r="G203" s="74" t="n">
        <v>84</v>
      </c>
    </row>
    <row r="204" customFormat="false" ht="16.5" hidden="false" customHeight="false" outlineLevel="0" collapsed="false">
      <c r="A204" s="150" t="s">
        <v>584</v>
      </c>
      <c r="B204" s="150" t="s">
        <v>585</v>
      </c>
      <c r="C204" s="151" t="s">
        <v>260</v>
      </c>
      <c r="D204" s="151" t="s">
        <v>260</v>
      </c>
      <c r="E204" s="151" t="n">
        <v>4</v>
      </c>
      <c r="F204" s="74" t="s">
        <v>260</v>
      </c>
      <c r="G204" s="74" t="n">
        <v>11</v>
      </c>
    </row>
    <row r="205" customFormat="false" ht="16.5" hidden="false" customHeight="false" outlineLevel="0" collapsed="false">
      <c r="A205" s="150" t="s">
        <v>586</v>
      </c>
      <c r="B205" s="150" t="s">
        <v>587</v>
      </c>
      <c r="C205" s="151" t="n">
        <v>4</v>
      </c>
      <c r="D205" s="151" t="n">
        <v>0</v>
      </c>
      <c r="E205" s="151" t="s">
        <v>260</v>
      </c>
      <c r="F205" s="74" t="s">
        <v>260</v>
      </c>
      <c r="G205" s="74" t="n">
        <v>5</v>
      </c>
    </row>
    <row r="206" customFormat="false" ht="16.5" hidden="false" customHeight="false" outlineLevel="0" collapsed="false">
      <c r="A206" s="150" t="s">
        <v>588</v>
      </c>
      <c r="B206" s="150" t="s">
        <v>589</v>
      </c>
      <c r="C206" s="151" t="n">
        <v>7</v>
      </c>
      <c r="D206" s="151" t="n">
        <v>10</v>
      </c>
      <c r="E206" s="151" t="s">
        <v>260</v>
      </c>
      <c r="F206" s="74" t="s">
        <v>260</v>
      </c>
      <c r="G206" s="74" t="n">
        <v>24</v>
      </c>
    </row>
    <row r="207" customFormat="false" ht="16.5" hidden="false" customHeight="false" outlineLevel="0" collapsed="false">
      <c r="A207" s="150" t="s">
        <v>590</v>
      </c>
      <c r="B207" s="150" t="s">
        <v>591</v>
      </c>
      <c r="C207" s="151" t="n">
        <v>4</v>
      </c>
      <c r="D207" s="151" t="n">
        <v>4</v>
      </c>
      <c r="E207" s="151" t="s">
        <v>260</v>
      </c>
      <c r="F207" s="74" t="s">
        <v>260</v>
      </c>
      <c r="G207" s="74" t="n">
        <v>11</v>
      </c>
    </row>
    <row r="208" customFormat="false" ht="16.5" hidden="false" customHeight="false" outlineLevel="0" collapsed="false">
      <c r="A208" s="150" t="s">
        <v>592</v>
      </c>
      <c r="B208" s="150" t="s">
        <v>593</v>
      </c>
      <c r="C208" s="151" t="s">
        <v>260</v>
      </c>
      <c r="D208" s="151" t="n">
        <v>13</v>
      </c>
      <c r="E208" s="151" t="n">
        <v>7</v>
      </c>
      <c r="F208" s="74" t="s">
        <v>260</v>
      </c>
      <c r="G208" s="74" t="n">
        <v>24</v>
      </c>
    </row>
    <row r="209" customFormat="false" ht="16.5" hidden="false" customHeight="false" outlineLevel="0" collapsed="false">
      <c r="A209" s="150" t="s">
        <v>594</v>
      </c>
      <c r="B209" s="150" t="s">
        <v>595</v>
      </c>
      <c r="C209" s="151" t="n">
        <v>19</v>
      </c>
      <c r="D209" s="151" t="n">
        <v>34</v>
      </c>
      <c r="E209" s="151" t="n">
        <v>14</v>
      </c>
      <c r="F209" s="74" t="n">
        <v>6</v>
      </c>
      <c r="G209" s="74" t="n">
        <v>73</v>
      </c>
    </row>
    <row r="210" customFormat="false" ht="16.5" hidden="false" customHeight="false" outlineLevel="0" collapsed="false">
      <c r="A210" s="150" t="s">
        <v>596</v>
      </c>
      <c r="B210" s="150" t="s">
        <v>597</v>
      </c>
      <c r="C210" s="151" t="n">
        <v>70</v>
      </c>
      <c r="D210" s="151" t="n">
        <v>129</v>
      </c>
      <c r="E210" s="151" t="n">
        <v>53</v>
      </c>
      <c r="F210" s="74" t="n">
        <v>20</v>
      </c>
      <c r="G210" s="74" t="n">
        <v>272</v>
      </c>
    </row>
    <row r="211" customFormat="false" ht="16.5" hidden="false" customHeight="false" outlineLevel="0" collapsed="false">
      <c r="A211" s="150" t="s">
        <v>598</v>
      </c>
      <c r="B211" s="150" t="s">
        <v>599</v>
      </c>
      <c r="C211" s="151" t="n">
        <v>6</v>
      </c>
      <c r="D211" s="151" t="n">
        <v>8</v>
      </c>
      <c r="E211" s="151" t="n">
        <v>4</v>
      </c>
      <c r="F211" s="74" t="n">
        <v>4</v>
      </c>
      <c r="G211" s="74" t="n">
        <v>22</v>
      </c>
    </row>
    <row r="212" customFormat="false" ht="16.5" hidden="false" customHeight="false" outlineLevel="0" collapsed="false">
      <c r="A212" s="150" t="s">
        <v>600</v>
      </c>
      <c r="B212" s="150" t="s">
        <v>601</v>
      </c>
      <c r="C212" s="151" t="n">
        <v>21</v>
      </c>
      <c r="D212" s="151" t="n">
        <v>29</v>
      </c>
      <c r="E212" s="151" t="n">
        <v>27</v>
      </c>
      <c r="F212" s="74" t="n">
        <v>15</v>
      </c>
      <c r="G212" s="74" t="n">
        <v>92</v>
      </c>
    </row>
    <row r="213" customFormat="false" ht="16.5" hidden="false" customHeight="false" outlineLevel="0" collapsed="false">
      <c r="A213" s="150" t="s">
        <v>602</v>
      </c>
      <c r="B213" s="150" t="s">
        <v>603</v>
      </c>
      <c r="C213" s="151" t="s">
        <v>260</v>
      </c>
      <c r="D213" s="151" t="n">
        <v>12</v>
      </c>
      <c r="E213" s="151" t="n">
        <v>7</v>
      </c>
      <c r="F213" s="74" t="s">
        <v>260</v>
      </c>
      <c r="G213" s="74" t="n">
        <v>23</v>
      </c>
    </row>
    <row r="214" customFormat="false" ht="16.5" hidden="false" customHeight="false" outlineLevel="0" collapsed="false">
      <c r="A214" s="150" t="s">
        <v>604</v>
      </c>
      <c r="B214" s="150" t="s">
        <v>605</v>
      </c>
      <c r="C214" s="151" t="n">
        <v>0</v>
      </c>
      <c r="D214" s="151" t="n">
        <v>4</v>
      </c>
      <c r="E214" s="151" t="s">
        <v>260</v>
      </c>
      <c r="F214" s="74" t="s">
        <v>260</v>
      </c>
      <c r="G214" s="74" t="n">
        <v>6</v>
      </c>
    </row>
    <row r="215" customFormat="false" ht="16.5" hidden="false" customHeight="false" outlineLevel="0" collapsed="false">
      <c r="A215" s="150" t="s">
        <v>606</v>
      </c>
      <c r="B215" s="150" t="s">
        <v>607</v>
      </c>
      <c r="C215" s="151" t="n">
        <v>7</v>
      </c>
      <c r="D215" s="151" t="n">
        <v>37</v>
      </c>
      <c r="E215" s="151" t="n">
        <v>11</v>
      </c>
      <c r="F215" s="74" t="n">
        <v>17</v>
      </c>
      <c r="G215" s="74" t="n">
        <v>72</v>
      </c>
    </row>
    <row r="216" customFormat="false" ht="16.5" hidden="false" customHeight="false" outlineLevel="0" collapsed="false">
      <c r="A216" s="150" t="s">
        <v>608</v>
      </c>
      <c r="B216" s="150" t="s">
        <v>609</v>
      </c>
      <c r="C216" s="151" t="n">
        <v>16</v>
      </c>
      <c r="D216" s="151" t="n">
        <v>18</v>
      </c>
      <c r="E216" s="151" t="n">
        <v>13</v>
      </c>
      <c r="F216" s="74" t="n">
        <v>4</v>
      </c>
      <c r="G216" s="74" t="n">
        <v>51</v>
      </c>
    </row>
    <row r="217" customFormat="false" ht="16.5" hidden="false" customHeight="false" outlineLevel="0" collapsed="false">
      <c r="A217" s="150" t="s">
        <v>610</v>
      </c>
      <c r="B217" s="150" t="s">
        <v>611</v>
      </c>
      <c r="C217" s="151" t="n">
        <v>5</v>
      </c>
      <c r="D217" s="151" t="n">
        <v>19</v>
      </c>
      <c r="E217" s="151" t="n">
        <v>6</v>
      </c>
      <c r="F217" s="74" t="n">
        <v>11</v>
      </c>
      <c r="G217" s="74" t="n">
        <v>41</v>
      </c>
    </row>
    <row r="218" customFormat="false" ht="16.5" hidden="false" customHeight="false" outlineLevel="0" collapsed="false">
      <c r="A218" s="150" t="s">
        <v>612</v>
      </c>
      <c r="B218" s="150" t="s">
        <v>613</v>
      </c>
      <c r="C218" s="151" t="n">
        <v>0</v>
      </c>
      <c r="D218" s="151" t="s">
        <v>260</v>
      </c>
      <c r="E218" s="151" t="n">
        <v>11</v>
      </c>
      <c r="F218" s="74" t="s">
        <v>260</v>
      </c>
      <c r="G218" s="74" t="n">
        <v>15</v>
      </c>
    </row>
    <row r="219" s="49" customFormat="true" ht="16.5" hidden="false" customHeight="false" outlineLevel="0" collapsed="false">
      <c r="A219" s="148"/>
      <c r="B219" s="149" t="s">
        <v>614</v>
      </c>
      <c r="C219" s="71" t="n">
        <v>137</v>
      </c>
      <c r="D219" s="71" t="n">
        <v>208</v>
      </c>
      <c r="E219" s="71" t="n">
        <v>97</v>
      </c>
      <c r="F219" s="71" t="n">
        <v>45</v>
      </c>
      <c r="G219" s="71" t="n">
        <v>487</v>
      </c>
    </row>
    <row r="220" customFormat="false" ht="16.5" hidden="false" customHeight="false" outlineLevel="0" collapsed="false">
      <c r="A220" s="150" t="s">
        <v>615</v>
      </c>
      <c r="B220" s="150" t="s">
        <v>616</v>
      </c>
      <c r="C220" s="151" t="n">
        <v>6</v>
      </c>
      <c r="D220" s="151" t="s">
        <v>260</v>
      </c>
      <c r="E220" s="151" t="n">
        <v>4</v>
      </c>
      <c r="F220" s="74" t="s">
        <v>260</v>
      </c>
      <c r="G220" s="74" t="n">
        <v>12</v>
      </c>
    </row>
    <row r="221" customFormat="false" ht="16.5" hidden="false" customHeight="false" outlineLevel="0" collapsed="false">
      <c r="A221" s="150" t="s">
        <v>617</v>
      </c>
      <c r="B221" s="150" t="s">
        <v>618</v>
      </c>
      <c r="C221" s="151" t="s">
        <v>260</v>
      </c>
      <c r="D221" s="151" t="n">
        <v>0</v>
      </c>
      <c r="E221" s="151" t="s">
        <v>260</v>
      </c>
      <c r="F221" s="74" t="n">
        <v>0</v>
      </c>
      <c r="G221" s="74" t="n">
        <v>4</v>
      </c>
    </row>
    <row r="222" customFormat="false" ht="16.5" hidden="false" customHeight="false" outlineLevel="0" collapsed="false">
      <c r="A222" s="150" t="s">
        <v>619</v>
      </c>
      <c r="B222" s="150" t="s">
        <v>620</v>
      </c>
      <c r="C222" s="151" t="n">
        <v>11</v>
      </c>
      <c r="D222" s="151" t="n">
        <v>4</v>
      </c>
      <c r="E222" s="151" t="s">
        <v>260</v>
      </c>
      <c r="F222" s="74" t="s">
        <v>260</v>
      </c>
      <c r="G222" s="74" t="n">
        <v>20</v>
      </c>
    </row>
    <row r="223" customFormat="false" ht="16.5" hidden="false" customHeight="false" outlineLevel="0" collapsed="false">
      <c r="A223" s="150" t="s">
        <v>621</v>
      </c>
      <c r="B223" s="150" t="s">
        <v>622</v>
      </c>
      <c r="C223" s="151" t="n">
        <v>0</v>
      </c>
      <c r="D223" s="151" t="s">
        <v>260</v>
      </c>
      <c r="E223" s="151" t="n">
        <v>0</v>
      </c>
      <c r="F223" s="74" t="n">
        <v>0</v>
      </c>
      <c r="G223" s="74" t="s">
        <v>260</v>
      </c>
    </row>
    <row r="224" customFormat="false" ht="16.5" hidden="false" customHeight="false" outlineLevel="0" collapsed="false">
      <c r="A224" s="150" t="s">
        <v>623</v>
      </c>
      <c r="B224" s="150" t="s">
        <v>624</v>
      </c>
      <c r="C224" s="151" t="s">
        <v>260</v>
      </c>
      <c r="D224" s="151" t="n">
        <v>18</v>
      </c>
      <c r="E224" s="151" t="n">
        <v>5</v>
      </c>
      <c r="F224" s="74" t="s">
        <v>260</v>
      </c>
      <c r="G224" s="74" t="n">
        <v>29</v>
      </c>
    </row>
    <row r="225" customFormat="false" ht="16.5" hidden="false" customHeight="false" outlineLevel="0" collapsed="false">
      <c r="A225" s="150" t="s">
        <v>625</v>
      </c>
      <c r="B225" s="150" t="s">
        <v>626</v>
      </c>
      <c r="C225" s="151" t="n">
        <v>6</v>
      </c>
      <c r="D225" s="151" t="n">
        <v>10</v>
      </c>
      <c r="E225" s="151" t="s">
        <v>260</v>
      </c>
      <c r="F225" s="74" t="s">
        <v>260</v>
      </c>
      <c r="G225" s="74" t="n">
        <v>25</v>
      </c>
    </row>
    <row r="226" customFormat="false" ht="16.5" hidden="false" customHeight="false" outlineLevel="0" collapsed="false">
      <c r="A226" s="157" t="s">
        <v>627</v>
      </c>
      <c r="B226" s="150" t="s">
        <v>628</v>
      </c>
      <c r="C226" s="151" t="s">
        <v>260</v>
      </c>
      <c r="D226" s="151" t="s">
        <v>260</v>
      </c>
      <c r="E226" s="151" t="s">
        <v>260</v>
      </c>
      <c r="F226" s="74" t="n">
        <v>0</v>
      </c>
      <c r="G226" s="74" t="s">
        <v>260</v>
      </c>
    </row>
    <row r="227" customFormat="false" ht="16.5" hidden="false" customHeight="false" outlineLevel="0" collapsed="false">
      <c r="A227" s="150" t="s">
        <v>629</v>
      </c>
      <c r="B227" s="150" t="s">
        <v>630</v>
      </c>
      <c r="C227" s="151" t="n">
        <v>5</v>
      </c>
      <c r="D227" s="151" t="n">
        <v>9</v>
      </c>
      <c r="E227" s="151" t="n">
        <v>7</v>
      </c>
      <c r="F227" s="74" t="n">
        <v>0</v>
      </c>
      <c r="G227" s="74" t="n">
        <v>21</v>
      </c>
    </row>
    <row r="228" customFormat="false" ht="16.5" hidden="false" customHeight="false" outlineLevel="0" collapsed="false">
      <c r="A228" s="150" t="s">
        <v>631</v>
      </c>
      <c r="B228" s="150" t="s">
        <v>632</v>
      </c>
      <c r="C228" s="151" t="n">
        <v>9</v>
      </c>
      <c r="D228" s="151" t="n">
        <v>15</v>
      </c>
      <c r="E228" s="151" t="s">
        <v>260</v>
      </c>
      <c r="F228" s="74" t="s">
        <v>260</v>
      </c>
      <c r="G228" s="74" t="n">
        <v>29</v>
      </c>
    </row>
    <row r="229" customFormat="false" ht="16.5" hidden="false" customHeight="false" outlineLevel="0" collapsed="false">
      <c r="A229" s="150" t="s">
        <v>633</v>
      </c>
      <c r="B229" s="150" t="s">
        <v>634</v>
      </c>
      <c r="C229" s="151" t="s">
        <v>260</v>
      </c>
      <c r="D229" s="151" t="s">
        <v>260</v>
      </c>
      <c r="E229" s="151" t="n">
        <v>0</v>
      </c>
      <c r="F229" s="74" t="s">
        <v>260</v>
      </c>
      <c r="G229" s="74" t="n">
        <v>6</v>
      </c>
    </row>
    <row r="230" customFormat="false" ht="16.5" hidden="false" customHeight="false" outlineLevel="0" collapsed="false">
      <c r="A230" s="150" t="s">
        <v>635</v>
      </c>
      <c r="B230" s="150" t="s">
        <v>636</v>
      </c>
      <c r="C230" s="151" t="n">
        <v>7</v>
      </c>
      <c r="D230" s="151" t="n">
        <v>7</v>
      </c>
      <c r="E230" s="151" t="s">
        <v>260</v>
      </c>
      <c r="F230" s="74" t="s">
        <v>260</v>
      </c>
      <c r="G230" s="74" t="n">
        <v>19</v>
      </c>
    </row>
    <row r="231" customFormat="false" ht="16.5" hidden="false" customHeight="false" outlineLevel="0" collapsed="false">
      <c r="A231" s="150" t="s">
        <v>637</v>
      </c>
      <c r="B231" s="150" t="s">
        <v>638</v>
      </c>
      <c r="C231" s="151" t="n">
        <v>83</v>
      </c>
      <c r="D231" s="151" t="n">
        <v>139</v>
      </c>
      <c r="E231" s="151" t="n">
        <v>64</v>
      </c>
      <c r="F231" s="74" t="n">
        <v>32</v>
      </c>
      <c r="G231" s="74" t="n">
        <v>318</v>
      </c>
    </row>
    <row r="232" s="49" customFormat="true" ht="16.5" hidden="false" customHeight="false" outlineLevel="0" collapsed="false">
      <c r="A232" s="148"/>
      <c r="B232" s="149" t="s">
        <v>639</v>
      </c>
      <c r="C232" s="71" t="n">
        <v>216</v>
      </c>
      <c r="D232" s="71" t="n">
        <v>396</v>
      </c>
      <c r="E232" s="71" t="n">
        <v>100</v>
      </c>
      <c r="F232" s="71" t="n">
        <v>44</v>
      </c>
      <c r="G232" s="71" t="n">
        <v>756</v>
      </c>
    </row>
    <row r="233" customFormat="false" ht="16.5" hidden="false" customHeight="false" outlineLevel="0" collapsed="false">
      <c r="A233" s="150" t="s">
        <v>640</v>
      </c>
      <c r="B233" s="150" t="s">
        <v>641</v>
      </c>
      <c r="C233" s="151" t="n">
        <v>13</v>
      </c>
      <c r="D233" s="151" t="n">
        <v>11</v>
      </c>
      <c r="E233" s="151" t="s">
        <v>260</v>
      </c>
      <c r="F233" s="74" t="s">
        <v>260</v>
      </c>
      <c r="G233" s="74" t="n">
        <v>27</v>
      </c>
    </row>
    <row r="234" customFormat="false" ht="16.5" hidden="false" customHeight="false" outlineLevel="0" collapsed="false">
      <c r="A234" s="150" t="s">
        <v>642</v>
      </c>
      <c r="B234" s="150" t="s">
        <v>643</v>
      </c>
      <c r="C234" s="151" t="n">
        <v>9</v>
      </c>
      <c r="D234" s="151" t="n">
        <v>26</v>
      </c>
      <c r="E234" s="151" t="s">
        <v>260</v>
      </c>
      <c r="F234" s="74" t="s">
        <v>260</v>
      </c>
      <c r="G234" s="74" t="n">
        <v>40</v>
      </c>
    </row>
    <row r="235" customFormat="false" ht="16.5" hidden="false" customHeight="false" outlineLevel="0" collapsed="false">
      <c r="A235" s="150" t="s">
        <v>644</v>
      </c>
      <c r="B235" s="150" t="s">
        <v>645</v>
      </c>
      <c r="C235" s="151" t="n">
        <v>10</v>
      </c>
      <c r="D235" s="151" t="n">
        <v>18</v>
      </c>
      <c r="E235" s="151" t="s">
        <v>260</v>
      </c>
      <c r="F235" s="74" t="s">
        <v>260</v>
      </c>
      <c r="G235" s="74" t="n">
        <v>32</v>
      </c>
    </row>
    <row r="236" customFormat="false" ht="16.5" hidden="false" customHeight="false" outlineLevel="0" collapsed="false">
      <c r="A236" s="150" t="s">
        <v>646</v>
      </c>
      <c r="B236" s="150" t="s">
        <v>647</v>
      </c>
      <c r="C236" s="151" t="n">
        <v>11</v>
      </c>
      <c r="D236" s="151" t="n">
        <v>4</v>
      </c>
      <c r="E236" s="151" t="s">
        <v>260</v>
      </c>
      <c r="F236" s="74" t="s">
        <v>260</v>
      </c>
      <c r="G236" s="74" t="n">
        <v>22</v>
      </c>
    </row>
    <row r="237" customFormat="false" ht="16.5" hidden="false" customHeight="false" outlineLevel="0" collapsed="false">
      <c r="A237" s="150" t="s">
        <v>648</v>
      </c>
      <c r="B237" s="150" t="s">
        <v>649</v>
      </c>
      <c r="C237" s="151" t="n">
        <v>23</v>
      </c>
      <c r="D237" s="151" t="n">
        <v>50</v>
      </c>
      <c r="E237" s="151" t="n">
        <v>18</v>
      </c>
      <c r="F237" s="74" t="n">
        <v>10</v>
      </c>
      <c r="G237" s="74" t="n">
        <v>101</v>
      </c>
    </row>
    <row r="238" customFormat="false" ht="16.5" hidden="false" customHeight="false" outlineLevel="0" collapsed="false">
      <c r="A238" s="150" t="s">
        <v>650</v>
      </c>
      <c r="B238" s="150" t="s">
        <v>651</v>
      </c>
      <c r="C238" s="151" t="n">
        <v>8</v>
      </c>
      <c r="D238" s="151" t="n">
        <v>11</v>
      </c>
      <c r="E238" s="151" t="s">
        <v>260</v>
      </c>
      <c r="F238" s="74" t="s">
        <v>260</v>
      </c>
      <c r="G238" s="74" t="n">
        <v>24</v>
      </c>
    </row>
    <row r="239" customFormat="false" ht="16.5" hidden="false" customHeight="false" outlineLevel="0" collapsed="false">
      <c r="A239" s="150" t="s">
        <v>652</v>
      </c>
      <c r="B239" s="150" t="s">
        <v>653</v>
      </c>
      <c r="C239" s="151" t="n">
        <v>21</v>
      </c>
      <c r="D239" s="151" t="n">
        <v>39</v>
      </c>
      <c r="E239" s="151" t="n">
        <v>19</v>
      </c>
      <c r="F239" s="74" t="n">
        <v>13</v>
      </c>
      <c r="G239" s="74" t="n">
        <v>92</v>
      </c>
    </row>
    <row r="240" customFormat="false" ht="16.5" hidden="false" customHeight="false" outlineLevel="0" collapsed="false">
      <c r="A240" s="150" t="s">
        <v>654</v>
      </c>
      <c r="B240" s="150" t="s">
        <v>655</v>
      </c>
      <c r="C240" s="151" t="n">
        <v>6</v>
      </c>
      <c r="D240" s="151" t="n">
        <v>4</v>
      </c>
      <c r="E240" s="151" t="s">
        <v>260</v>
      </c>
      <c r="F240" s="74" t="s">
        <v>260</v>
      </c>
      <c r="G240" s="74" t="n">
        <v>12</v>
      </c>
    </row>
    <row r="241" customFormat="false" ht="16.5" hidden="false" customHeight="false" outlineLevel="0" collapsed="false">
      <c r="A241" s="150" t="s">
        <v>656</v>
      </c>
      <c r="B241" s="150" t="s">
        <v>657</v>
      </c>
      <c r="C241" s="151" t="n">
        <v>4</v>
      </c>
      <c r="D241" s="151" t="n">
        <v>10</v>
      </c>
      <c r="E241" s="151" t="s">
        <v>260</v>
      </c>
      <c r="F241" s="74" t="s">
        <v>260</v>
      </c>
      <c r="G241" s="74" t="n">
        <v>19</v>
      </c>
    </row>
    <row r="242" customFormat="false" ht="16.5" hidden="false" customHeight="false" outlineLevel="0" collapsed="false">
      <c r="A242" s="150" t="s">
        <v>658</v>
      </c>
      <c r="B242" s="150" t="s">
        <v>659</v>
      </c>
      <c r="C242" s="151" t="n">
        <v>111</v>
      </c>
      <c r="D242" s="151" t="n">
        <v>223</v>
      </c>
      <c r="E242" s="151" t="n">
        <v>39</v>
      </c>
      <c r="F242" s="74" t="n">
        <v>14</v>
      </c>
      <c r="G242" s="74" t="n">
        <v>387</v>
      </c>
    </row>
    <row r="243" customFormat="false" ht="16.5" hidden="false" customHeight="false" outlineLevel="0" collapsed="false">
      <c r="A243" s="148"/>
      <c r="B243" s="149" t="s">
        <v>660</v>
      </c>
      <c r="C243" s="71" t="n">
        <v>327</v>
      </c>
      <c r="D243" s="71" t="n">
        <v>478</v>
      </c>
      <c r="E243" s="71" t="n">
        <v>200</v>
      </c>
      <c r="F243" s="71" t="n">
        <v>124</v>
      </c>
      <c r="G243" s="71" t="n">
        <v>1129</v>
      </c>
    </row>
    <row r="244" customFormat="false" ht="16.5" hidden="false" customHeight="false" outlineLevel="0" collapsed="false">
      <c r="A244" s="150" t="s">
        <v>661</v>
      </c>
      <c r="B244" s="150" t="s">
        <v>662</v>
      </c>
      <c r="C244" s="151" t="n">
        <v>12</v>
      </c>
      <c r="D244" s="151" t="n">
        <v>19</v>
      </c>
      <c r="E244" s="151" t="s">
        <v>260</v>
      </c>
      <c r="F244" s="74" t="s">
        <v>260</v>
      </c>
      <c r="G244" s="74" t="n">
        <v>41</v>
      </c>
    </row>
    <row r="245" customFormat="false" ht="16.5" hidden="false" customHeight="false" outlineLevel="0" collapsed="false">
      <c r="A245" s="150" t="s">
        <v>663</v>
      </c>
      <c r="B245" s="150" t="s">
        <v>664</v>
      </c>
      <c r="C245" s="151" t="n">
        <v>79</v>
      </c>
      <c r="D245" s="151" t="n">
        <v>103</v>
      </c>
      <c r="E245" s="151" t="n">
        <v>28</v>
      </c>
      <c r="F245" s="74" t="n">
        <v>17</v>
      </c>
      <c r="G245" s="74" t="n">
        <v>227</v>
      </c>
    </row>
    <row r="246" customFormat="false" ht="16.5" hidden="false" customHeight="false" outlineLevel="0" collapsed="false">
      <c r="A246" s="157" t="s">
        <v>665</v>
      </c>
      <c r="B246" s="150" t="s">
        <v>666</v>
      </c>
      <c r="C246" s="151" t="n">
        <v>74</v>
      </c>
      <c r="D246" s="151" t="n">
        <v>94</v>
      </c>
      <c r="E246" s="151" t="n">
        <v>39</v>
      </c>
      <c r="F246" s="74" t="n">
        <v>11</v>
      </c>
      <c r="G246" s="74" t="n">
        <v>218</v>
      </c>
    </row>
    <row r="247" customFormat="false" ht="16.5" hidden="false" customHeight="false" outlineLevel="0" collapsed="false">
      <c r="A247" s="150" t="s">
        <v>667</v>
      </c>
      <c r="B247" s="150" t="s">
        <v>668</v>
      </c>
      <c r="C247" s="151" t="n">
        <v>7</v>
      </c>
      <c r="D247" s="151" t="n">
        <v>17</v>
      </c>
      <c r="E247" s="151" t="n">
        <v>7</v>
      </c>
      <c r="F247" s="74" t="n">
        <v>4</v>
      </c>
      <c r="G247" s="74" t="n">
        <v>35</v>
      </c>
    </row>
    <row r="248" customFormat="false" ht="16.5" hidden="false" customHeight="false" outlineLevel="0" collapsed="false">
      <c r="A248" s="150" t="s">
        <v>669</v>
      </c>
      <c r="B248" s="150" t="s">
        <v>670</v>
      </c>
      <c r="C248" s="151" t="n">
        <v>22</v>
      </c>
      <c r="D248" s="151" t="n">
        <v>25</v>
      </c>
      <c r="E248" s="151" t="n">
        <v>14</v>
      </c>
      <c r="F248" s="74" t="n">
        <v>7</v>
      </c>
      <c r="G248" s="74" t="n">
        <v>68</v>
      </c>
    </row>
    <row r="249" customFormat="false" ht="16.5" hidden="false" customHeight="false" outlineLevel="0" collapsed="false">
      <c r="A249" s="150" t="s">
        <v>671</v>
      </c>
      <c r="B249" s="150" t="s">
        <v>672</v>
      </c>
      <c r="C249" s="151" t="n">
        <v>21</v>
      </c>
      <c r="D249" s="151" t="n">
        <v>35</v>
      </c>
      <c r="E249" s="151" t="n">
        <v>20</v>
      </c>
      <c r="F249" s="74" t="n">
        <v>10</v>
      </c>
      <c r="G249" s="74" t="n">
        <v>86</v>
      </c>
    </row>
    <row r="250" customFormat="false" ht="16.5" hidden="false" customHeight="false" outlineLevel="0" collapsed="false">
      <c r="A250" s="150" t="s">
        <v>673</v>
      </c>
      <c r="B250" s="150" t="s">
        <v>674</v>
      </c>
      <c r="C250" s="151" t="n">
        <v>14</v>
      </c>
      <c r="D250" s="151" t="n">
        <v>19</v>
      </c>
      <c r="E250" s="151" t="s">
        <v>260</v>
      </c>
      <c r="F250" s="74" t="s">
        <v>260</v>
      </c>
      <c r="G250" s="74" t="n">
        <v>40</v>
      </c>
    </row>
    <row r="251" customFormat="false" ht="16.5" hidden="false" customHeight="false" outlineLevel="0" collapsed="false">
      <c r="A251" s="150" t="s">
        <v>675</v>
      </c>
      <c r="B251" s="150" t="s">
        <v>676</v>
      </c>
      <c r="C251" s="151" t="s">
        <v>260</v>
      </c>
      <c r="D251" s="151" t="n">
        <v>15</v>
      </c>
      <c r="E251" s="151" t="n">
        <v>8</v>
      </c>
      <c r="F251" s="74" t="s">
        <v>260</v>
      </c>
      <c r="G251" s="74" t="n">
        <v>34</v>
      </c>
    </row>
    <row r="252" customFormat="false" ht="16.5" hidden="false" customHeight="false" outlineLevel="0" collapsed="false">
      <c r="A252" s="150" t="s">
        <v>677</v>
      </c>
      <c r="B252" s="150" t="s">
        <v>678</v>
      </c>
      <c r="C252" s="151" t="n">
        <v>30</v>
      </c>
      <c r="D252" s="151" t="n">
        <v>49</v>
      </c>
      <c r="E252" s="151" t="n">
        <v>27</v>
      </c>
      <c r="F252" s="74" t="n">
        <v>29</v>
      </c>
      <c r="G252" s="74" t="n">
        <v>135</v>
      </c>
    </row>
    <row r="253" customFormat="false" ht="16.5" hidden="false" customHeight="false" outlineLevel="0" collapsed="false">
      <c r="A253" s="150" t="s">
        <v>679</v>
      </c>
      <c r="B253" s="150" t="s">
        <v>680</v>
      </c>
      <c r="C253" s="151" t="n">
        <v>7</v>
      </c>
      <c r="D253" s="151" t="n">
        <v>11</v>
      </c>
      <c r="E253" s="151" t="n">
        <v>9</v>
      </c>
      <c r="F253" s="74" t="n">
        <v>8</v>
      </c>
      <c r="G253" s="74" t="n">
        <v>35</v>
      </c>
    </row>
    <row r="254" customFormat="false" ht="16.5" hidden="false" customHeight="false" outlineLevel="0" collapsed="false">
      <c r="A254" s="150" t="s">
        <v>681</v>
      </c>
      <c r="B254" s="150" t="s">
        <v>682</v>
      </c>
      <c r="C254" s="151" t="n">
        <v>10</v>
      </c>
      <c r="D254" s="151" t="n">
        <v>32</v>
      </c>
      <c r="E254" s="151" t="n">
        <v>12</v>
      </c>
      <c r="F254" s="74" t="n">
        <v>16</v>
      </c>
      <c r="G254" s="74" t="n">
        <v>70</v>
      </c>
    </row>
    <row r="255" customFormat="false" ht="16.5" hidden="false" customHeight="false" outlineLevel="0" collapsed="false">
      <c r="A255" s="150" t="s">
        <v>683</v>
      </c>
      <c r="B255" s="150" t="s">
        <v>684</v>
      </c>
      <c r="C255" s="151" t="n">
        <v>11</v>
      </c>
      <c r="D255" s="151" t="n">
        <v>9</v>
      </c>
      <c r="E255" s="151" t="s">
        <v>260</v>
      </c>
      <c r="F255" s="74" t="s">
        <v>260</v>
      </c>
      <c r="G255" s="74" t="n">
        <v>23</v>
      </c>
    </row>
    <row r="256" customFormat="false" ht="16.5" hidden="false" customHeight="false" outlineLevel="0" collapsed="false">
      <c r="A256" s="150" t="s">
        <v>685</v>
      </c>
      <c r="B256" s="150" t="s">
        <v>686</v>
      </c>
      <c r="C256" s="151" t="n">
        <v>16</v>
      </c>
      <c r="D256" s="151" t="n">
        <v>18</v>
      </c>
      <c r="E256" s="151" t="s">
        <v>260</v>
      </c>
      <c r="F256" s="74" t="s">
        <v>260</v>
      </c>
      <c r="G256" s="74" t="n">
        <v>41</v>
      </c>
    </row>
    <row r="257" customFormat="false" ht="16.5" hidden="false" customHeight="false" outlineLevel="0" collapsed="false">
      <c r="A257" s="150" t="s">
        <v>687</v>
      </c>
      <c r="B257" s="150" t="s">
        <v>688</v>
      </c>
      <c r="C257" s="151" t="s">
        <v>260</v>
      </c>
      <c r="D257" s="151" t="n">
        <v>16</v>
      </c>
      <c r="E257" s="151" t="n">
        <v>7</v>
      </c>
      <c r="F257" s="74" t="s">
        <v>260</v>
      </c>
      <c r="G257" s="74" t="n">
        <v>32</v>
      </c>
    </row>
    <row r="258" customFormat="false" ht="16.5" hidden="false" customHeight="false" outlineLevel="0" collapsed="false">
      <c r="A258" s="150" t="s">
        <v>689</v>
      </c>
      <c r="B258" s="150" t="s">
        <v>690</v>
      </c>
      <c r="C258" s="151" t="n">
        <v>12</v>
      </c>
      <c r="D258" s="151" t="n">
        <v>16</v>
      </c>
      <c r="E258" s="151" t="n">
        <v>9</v>
      </c>
      <c r="F258" s="74" t="n">
        <v>7</v>
      </c>
      <c r="G258" s="74" t="n">
        <v>44</v>
      </c>
    </row>
    <row r="259" customFormat="false" ht="16.5" hidden="false" customHeight="false" outlineLevel="0" collapsed="false">
      <c r="A259" s="148"/>
      <c r="B259" s="149" t="s">
        <v>691</v>
      </c>
      <c r="C259" s="71" t="n">
        <v>204</v>
      </c>
      <c r="D259" s="71" t="n">
        <v>286</v>
      </c>
      <c r="E259" s="71" t="n">
        <v>84</v>
      </c>
      <c r="F259" s="71" t="n">
        <v>36</v>
      </c>
      <c r="G259" s="71" t="n">
        <v>610</v>
      </c>
    </row>
    <row r="260" customFormat="false" ht="16.5" hidden="false" customHeight="false" outlineLevel="0" collapsed="false">
      <c r="A260" s="150" t="s">
        <v>692</v>
      </c>
      <c r="B260" s="150" t="s">
        <v>693</v>
      </c>
      <c r="C260" s="151" t="n">
        <v>33</v>
      </c>
      <c r="D260" s="151" t="n">
        <v>19</v>
      </c>
      <c r="E260" s="151" t="n">
        <v>5</v>
      </c>
      <c r="F260" s="74" t="n">
        <v>4</v>
      </c>
      <c r="G260" s="74" t="n">
        <v>61</v>
      </c>
    </row>
    <row r="261" customFormat="false" ht="16.5" hidden="false" customHeight="false" outlineLevel="0" collapsed="false">
      <c r="A261" s="157" t="s">
        <v>694</v>
      </c>
      <c r="B261" s="150" t="s">
        <v>695</v>
      </c>
      <c r="C261" s="151" t="n">
        <v>58</v>
      </c>
      <c r="D261" s="151" t="n">
        <v>130</v>
      </c>
      <c r="E261" s="151" t="n">
        <v>41</v>
      </c>
      <c r="F261" s="74" t="n">
        <v>19</v>
      </c>
      <c r="G261" s="74" t="n">
        <v>248</v>
      </c>
    </row>
    <row r="262" customFormat="false" ht="16.5" hidden="false" customHeight="false" outlineLevel="0" collapsed="false">
      <c r="A262" s="150" t="s">
        <v>696</v>
      </c>
      <c r="B262" s="150" t="s">
        <v>697</v>
      </c>
      <c r="C262" s="151" t="s">
        <v>260</v>
      </c>
      <c r="D262" s="151" t="s">
        <v>260</v>
      </c>
      <c r="E262" s="151" t="s">
        <v>260</v>
      </c>
      <c r="F262" s="74" t="s">
        <v>260</v>
      </c>
      <c r="G262" s="74" t="n">
        <v>8</v>
      </c>
    </row>
    <row r="263" customFormat="false" ht="16.5" hidden="false" customHeight="false" outlineLevel="0" collapsed="false">
      <c r="A263" s="150" t="s">
        <v>698</v>
      </c>
      <c r="B263" s="150" t="s">
        <v>699</v>
      </c>
      <c r="C263" s="151" t="n">
        <v>26</v>
      </c>
      <c r="D263" s="151" t="n">
        <v>43</v>
      </c>
      <c r="E263" s="151" t="s">
        <v>260</v>
      </c>
      <c r="F263" s="74" t="s">
        <v>260</v>
      </c>
      <c r="G263" s="74" t="n">
        <v>86</v>
      </c>
    </row>
    <row r="264" customFormat="false" ht="16.5" hidden="false" customHeight="false" outlineLevel="0" collapsed="false">
      <c r="A264" s="150" t="s">
        <v>700</v>
      </c>
      <c r="B264" s="150" t="s">
        <v>701</v>
      </c>
      <c r="C264" s="151" t="n">
        <v>20</v>
      </c>
      <c r="D264" s="151" t="n">
        <v>19</v>
      </c>
      <c r="E264" s="151" t="s">
        <v>260</v>
      </c>
      <c r="F264" s="74" t="s">
        <v>260</v>
      </c>
      <c r="G264" s="74" t="n">
        <v>46</v>
      </c>
    </row>
    <row r="265" customFormat="false" ht="16.5" hidden="false" customHeight="false" outlineLevel="0" collapsed="false">
      <c r="A265" s="150" t="s">
        <v>702</v>
      </c>
      <c r="B265" s="150" t="s">
        <v>703</v>
      </c>
      <c r="C265" s="151" t="n">
        <v>7</v>
      </c>
      <c r="D265" s="151" t="s">
        <v>260</v>
      </c>
      <c r="E265" s="151" t="s">
        <v>260</v>
      </c>
      <c r="F265" s="74" t="s">
        <v>260</v>
      </c>
      <c r="G265" s="74" t="n">
        <v>13</v>
      </c>
    </row>
    <row r="266" customFormat="false" ht="16.5" hidden="false" customHeight="false" outlineLevel="0" collapsed="false">
      <c r="A266" s="150" t="s">
        <v>704</v>
      </c>
      <c r="B266" s="150" t="s">
        <v>705</v>
      </c>
      <c r="C266" s="151" t="s">
        <v>260</v>
      </c>
      <c r="D266" s="151" t="n">
        <v>5</v>
      </c>
      <c r="E266" s="151" t="s">
        <v>260</v>
      </c>
      <c r="F266" s="74" t="s">
        <v>260</v>
      </c>
      <c r="G266" s="74" t="n">
        <v>11</v>
      </c>
    </row>
    <row r="267" customFormat="false" ht="16.5" hidden="false" customHeight="false" outlineLevel="0" collapsed="false">
      <c r="A267" s="150" t="s">
        <v>706</v>
      </c>
      <c r="B267" s="150" t="s">
        <v>707</v>
      </c>
      <c r="C267" s="151" t="n">
        <v>10</v>
      </c>
      <c r="D267" s="151" t="n">
        <v>7</v>
      </c>
      <c r="E267" s="151" t="s">
        <v>260</v>
      </c>
      <c r="F267" s="74" t="s">
        <v>260</v>
      </c>
      <c r="G267" s="74" t="n">
        <v>18</v>
      </c>
    </row>
    <row r="268" customFormat="false" ht="16.5" hidden="false" customHeight="false" outlineLevel="0" collapsed="false">
      <c r="A268" s="150" t="s">
        <v>708</v>
      </c>
      <c r="B268" s="150" t="s">
        <v>709</v>
      </c>
      <c r="C268" s="151" t="n">
        <v>22</v>
      </c>
      <c r="D268" s="151" t="n">
        <v>34</v>
      </c>
      <c r="E268" s="151" t="s">
        <v>260</v>
      </c>
      <c r="F268" s="74" t="s">
        <v>260</v>
      </c>
      <c r="G268" s="74" t="n">
        <v>67</v>
      </c>
    </row>
    <row r="269" customFormat="false" ht="16.5" hidden="false" customHeight="false" outlineLevel="0" collapsed="false">
      <c r="A269" s="150" t="s">
        <v>710</v>
      </c>
      <c r="B269" s="150" t="s">
        <v>711</v>
      </c>
      <c r="C269" s="151" t="n">
        <v>22</v>
      </c>
      <c r="D269" s="151" t="n">
        <v>23</v>
      </c>
      <c r="E269" s="151" t="s">
        <v>260</v>
      </c>
      <c r="F269" s="74" t="s">
        <v>260</v>
      </c>
      <c r="G269" s="74" t="n">
        <v>52</v>
      </c>
    </row>
    <row r="270" customFormat="false" ht="16.5" hidden="false" customHeight="false" outlineLevel="0" collapsed="false">
      <c r="A270" s="148"/>
      <c r="B270" s="149" t="s">
        <v>712</v>
      </c>
      <c r="C270" s="71" t="n">
        <v>236</v>
      </c>
      <c r="D270" s="71" t="n">
        <v>353</v>
      </c>
      <c r="E270" s="71" t="n">
        <v>196</v>
      </c>
      <c r="F270" s="71" t="n">
        <v>41</v>
      </c>
      <c r="G270" s="71" t="n">
        <v>826</v>
      </c>
    </row>
    <row r="271" customFormat="false" ht="16.5" hidden="false" customHeight="false" outlineLevel="0" collapsed="false">
      <c r="A271" s="150" t="s">
        <v>713</v>
      </c>
      <c r="B271" s="150" t="s">
        <v>714</v>
      </c>
      <c r="C271" s="151" t="n">
        <v>23</v>
      </c>
      <c r="D271" s="151" t="n">
        <v>42</v>
      </c>
      <c r="E271" s="151" t="n">
        <v>15</v>
      </c>
      <c r="F271" s="74" t="n">
        <v>5</v>
      </c>
      <c r="G271" s="74" t="n">
        <v>85</v>
      </c>
    </row>
    <row r="272" customFormat="false" ht="16.5" hidden="false" customHeight="false" outlineLevel="0" collapsed="false">
      <c r="A272" s="150" t="s">
        <v>715</v>
      </c>
      <c r="B272" s="150" t="s">
        <v>716</v>
      </c>
      <c r="C272" s="151" t="n">
        <v>5</v>
      </c>
      <c r="D272" s="151" t="n">
        <v>17</v>
      </c>
      <c r="E272" s="151" t="n">
        <v>36</v>
      </c>
      <c r="F272" s="74" t="n">
        <v>8</v>
      </c>
      <c r="G272" s="74" t="n">
        <v>66</v>
      </c>
    </row>
    <row r="273" customFormat="false" ht="16.5" hidden="false" customHeight="false" outlineLevel="0" collapsed="false">
      <c r="A273" s="150" t="s">
        <v>717</v>
      </c>
      <c r="B273" s="150" t="s">
        <v>718</v>
      </c>
      <c r="C273" s="151" t="n">
        <v>13</v>
      </c>
      <c r="D273" s="151" t="n">
        <v>25</v>
      </c>
      <c r="E273" s="151" t="n">
        <v>20</v>
      </c>
      <c r="F273" s="74" t="n">
        <v>13</v>
      </c>
      <c r="G273" s="74" t="n">
        <v>71</v>
      </c>
    </row>
    <row r="274" customFormat="false" ht="16.5" hidden="false" customHeight="false" outlineLevel="0" collapsed="false">
      <c r="A274" s="157" t="s">
        <v>719</v>
      </c>
      <c r="B274" s="150" t="s">
        <v>720</v>
      </c>
      <c r="C274" s="151" t="n">
        <v>114</v>
      </c>
      <c r="D274" s="151" t="n">
        <v>133</v>
      </c>
      <c r="E274" s="151" t="n">
        <v>32</v>
      </c>
      <c r="F274" s="74" t="n">
        <v>10</v>
      </c>
      <c r="G274" s="74" t="n">
        <v>289</v>
      </c>
    </row>
    <row r="275" customFormat="false" ht="16.5" hidden="false" customHeight="false" outlineLevel="0" collapsed="false">
      <c r="A275" s="150" t="s">
        <v>721</v>
      </c>
      <c r="B275" s="150" t="s">
        <v>722</v>
      </c>
      <c r="C275" s="151" t="n">
        <v>15</v>
      </c>
      <c r="D275" s="151" t="n">
        <v>13</v>
      </c>
      <c r="E275" s="151" t="s">
        <v>260</v>
      </c>
      <c r="F275" s="74" t="s">
        <v>260</v>
      </c>
      <c r="G275" s="74" t="n">
        <v>33</v>
      </c>
    </row>
    <row r="276" customFormat="false" ht="16.5" hidden="false" customHeight="false" outlineLevel="0" collapsed="false">
      <c r="A276" s="150" t="s">
        <v>723</v>
      </c>
      <c r="B276" s="150" t="s">
        <v>724</v>
      </c>
      <c r="C276" s="151" t="n">
        <v>9</v>
      </c>
      <c r="D276" s="151" t="n">
        <v>7</v>
      </c>
      <c r="E276" s="151" t="s">
        <v>260</v>
      </c>
      <c r="F276" s="74" t="s">
        <v>260</v>
      </c>
      <c r="G276" s="74" t="n">
        <v>19</v>
      </c>
    </row>
    <row r="277" customFormat="false" ht="16.5" hidden="false" customHeight="false" outlineLevel="0" collapsed="false">
      <c r="A277" s="150" t="s">
        <v>725</v>
      </c>
      <c r="B277" s="150" t="s">
        <v>726</v>
      </c>
      <c r="C277" s="151" t="n">
        <v>57</v>
      </c>
      <c r="D277" s="151" t="n">
        <v>116</v>
      </c>
      <c r="E277" s="151" t="n">
        <v>86</v>
      </c>
      <c r="F277" s="74" t="n">
        <v>4</v>
      </c>
      <c r="G277" s="74" t="n">
        <v>263</v>
      </c>
    </row>
    <row r="278" customFormat="false" ht="16.5" hidden="false" customHeight="false" outlineLevel="0" collapsed="false">
      <c r="A278" s="148"/>
      <c r="B278" s="149" t="s">
        <v>727</v>
      </c>
      <c r="C278" s="71" t="n">
        <v>165</v>
      </c>
      <c r="D278" s="71" t="n">
        <v>218</v>
      </c>
      <c r="E278" s="71" t="n">
        <v>54</v>
      </c>
      <c r="F278" s="71" t="n">
        <v>28</v>
      </c>
      <c r="G278" s="71" t="n">
        <v>465</v>
      </c>
    </row>
    <row r="279" customFormat="false" ht="16.5" hidden="false" customHeight="false" outlineLevel="0" collapsed="false">
      <c r="A279" s="150" t="s">
        <v>728</v>
      </c>
      <c r="B279" s="150" t="s">
        <v>729</v>
      </c>
      <c r="C279" s="151" t="s">
        <v>260</v>
      </c>
      <c r="D279" s="151" t="n">
        <v>21</v>
      </c>
      <c r="E279" s="151" t="n">
        <v>5</v>
      </c>
      <c r="F279" s="74" t="s">
        <v>260</v>
      </c>
      <c r="G279" s="74" t="n">
        <v>32</v>
      </c>
    </row>
    <row r="280" customFormat="false" ht="16.5" hidden="false" customHeight="false" outlineLevel="0" collapsed="false">
      <c r="A280" s="150" t="s">
        <v>730</v>
      </c>
      <c r="B280" s="150" t="s">
        <v>731</v>
      </c>
      <c r="C280" s="151" t="s">
        <v>260</v>
      </c>
      <c r="D280" s="151" t="s">
        <v>260</v>
      </c>
      <c r="E280" s="151" t="s">
        <v>260</v>
      </c>
      <c r="F280" s="74" t="n">
        <v>0</v>
      </c>
      <c r="G280" s="74" t="n">
        <v>8</v>
      </c>
    </row>
    <row r="281" customFormat="false" ht="16.5" hidden="false" customHeight="false" outlineLevel="0" collapsed="false">
      <c r="A281" s="150" t="s">
        <v>732</v>
      </c>
      <c r="B281" s="150" t="s">
        <v>733</v>
      </c>
      <c r="C281" s="151" t="n">
        <v>5</v>
      </c>
      <c r="D281" s="151" t="n">
        <v>13</v>
      </c>
      <c r="E281" s="151" t="n">
        <v>0</v>
      </c>
      <c r="F281" s="74" t="n">
        <v>0</v>
      </c>
      <c r="G281" s="74" t="n">
        <v>18</v>
      </c>
    </row>
    <row r="282" customFormat="false" ht="16.5" hidden="false" customHeight="false" outlineLevel="0" collapsed="false">
      <c r="A282" s="150" t="s">
        <v>734</v>
      </c>
      <c r="B282" s="150" t="s">
        <v>735</v>
      </c>
      <c r="C282" s="151" t="n">
        <v>23</v>
      </c>
      <c r="D282" s="151" t="n">
        <v>30</v>
      </c>
      <c r="E282" s="151" t="n">
        <v>7</v>
      </c>
      <c r="F282" s="74" t="n">
        <v>6</v>
      </c>
      <c r="G282" s="74" t="n">
        <v>66</v>
      </c>
    </row>
    <row r="283" customFormat="false" ht="16.5" hidden="false" customHeight="false" outlineLevel="0" collapsed="false">
      <c r="A283" s="150" t="s">
        <v>736</v>
      </c>
      <c r="B283" s="150" t="s">
        <v>737</v>
      </c>
      <c r="C283" s="151" t="n">
        <v>7</v>
      </c>
      <c r="D283" s="151" t="n">
        <v>5</v>
      </c>
      <c r="E283" s="151" t="s">
        <v>260</v>
      </c>
      <c r="F283" s="74" t="s">
        <v>260</v>
      </c>
      <c r="G283" s="74" t="n">
        <v>16</v>
      </c>
    </row>
    <row r="284" customFormat="false" ht="16.5" hidden="false" customHeight="false" outlineLevel="0" collapsed="false">
      <c r="A284" s="150" t="s">
        <v>738</v>
      </c>
      <c r="B284" s="150" t="s">
        <v>739</v>
      </c>
      <c r="C284" s="151" t="n">
        <v>9</v>
      </c>
      <c r="D284" s="151" t="n">
        <v>6</v>
      </c>
      <c r="E284" s="151" t="n">
        <v>5</v>
      </c>
      <c r="F284" s="74" t="n">
        <v>0</v>
      </c>
      <c r="G284" s="74" t="n">
        <v>20</v>
      </c>
    </row>
    <row r="285" customFormat="false" ht="16.5" hidden="false" customHeight="false" outlineLevel="0" collapsed="false">
      <c r="A285" s="150" t="s">
        <v>740</v>
      </c>
      <c r="B285" s="150" t="s">
        <v>741</v>
      </c>
      <c r="C285" s="151" t="n">
        <v>16</v>
      </c>
      <c r="D285" s="151" t="n">
        <v>18</v>
      </c>
      <c r="E285" s="151" t="s">
        <v>260</v>
      </c>
      <c r="F285" s="74" t="s">
        <v>260</v>
      </c>
      <c r="G285" s="74" t="n">
        <v>36</v>
      </c>
    </row>
    <row r="286" customFormat="false" ht="16.5" hidden="false" customHeight="false" outlineLevel="0" collapsed="false">
      <c r="A286" s="150" t="s">
        <v>742</v>
      </c>
      <c r="B286" s="150" t="s">
        <v>743</v>
      </c>
      <c r="C286" s="151" t="n">
        <v>98</v>
      </c>
      <c r="D286" s="151" t="n">
        <v>122</v>
      </c>
      <c r="E286" s="151" t="n">
        <v>32</v>
      </c>
      <c r="F286" s="74" t="n">
        <v>17</v>
      </c>
      <c r="G286" s="74" t="n">
        <v>269</v>
      </c>
    </row>
    <row r="287" customFormat="false" ht="16.5" hidden="false" customHeight="false" outlineLevel="0" collapsed="false">
      <c r="A287" s="153"/>
      <c r="B287" s="149" t="s">
        <v>744</v>
      </c>
      <c r="C287" s="71" t="n">
        <v>276</v>
      </c>
      <c r="D287" s="71" t="n">
        <v>481</v>
      </c>
      <c r="E287" s="71" t="n">
        <v>232</v>
      </c>
      <c r="F287" s="71" t="n">
        <v>111</v>
      </c>
      <c r="G287" s="71" t="n">
        <v>1100</v>
      </c>
    </row>
    <row r="288" customFormat="false" ht="16.5" hidden="false" customHeight="false" outlineLevel="0" collapsed="false">
      <c r="A288" s="150" t="s">
        <v>745</v>
      </c>
      <c r="B288" s="150" t="s">
        <v>746</v>
      </c>
      <c r="C288" s="151" t="s">
        <v>260</v>
      </c>
      <c r="D288" s="151" t="s">
        <v>260</v>
      </c>
      <c r="E288" s="151" t="n">
        <v>0</v>
      </c>
      <c r="F288" s="74" t="n">
        <v>0</v>
      </c>
      <c r="G288" s="74" t="n">
        <v>5</v>
      </c>
    </row>
    <row r="289" customFormat="false" ht="16.5" hidden="false" customHeight="false" outlineLevel="0" collapsed="false">
      <c r="A289" s="150" t="s">
        <v>747</v>
      </c>
      <c r="B289" s="150" t="s">
        <v>748</v>
      </c>
      <c r="C289" s="151" t="n">
        <v>6</v>
      </c>
      <c r="D289" s="151" t="s">
        <v>260</v>
      </c>
      <c r="E289" s="151" t="s">
        <v>260</v>
      </c>
      <c r="F289" s="74" t="s">
        <v>260</v>
      </c>
      <c r="G289" s="74" t="n">
        <v>11</v>
      </c>
    </row>
    <row r="290" customFormat="false" ht="16.5" hidden="false" customHeight="false" outlineLevel="0" collapsed="false">
      <c r="A290" s="150" t="s">
        <v>749</v>
      </c>
      <c r="B290" s="150" t="s">
        <v>750</v>
      </c>
      <c r="C290" s="151" t="n">
        <v>10</v>
      </c>
      <c r="D290" s="151" t="n">
        <v>39</v>
      </c>
      <c r="E290" s="151" t="n">
        <v>27</v>
      </c>
      <c r="F290" s="74" t="n">
        <v>0</v>
      </c>
      <c r="G290" s="74" t="n">
        <v>76</v>
      </c>
    </row>
    <row r="291" customFormat="false" ht="16.5" hidden="false" customHeight="false" outlineLevel="0" collapsed="false">
      <c r="A291" s="150" t="s">
        <v>751</v>
      </c>
      <c r="B291" s="150" t="s">
        <v>752</v>
      </c>
      <c r="C291" s="151" t="n">
        <v>8</v>
      </c>
      <c r="D291" s="151" t="n">
        <v>6</v>
      </c>
      <c r="E291" s="151" t="s">
        <v>260</v>
      </c>
      <c r="F291" s="74" t="s">
        <v>260</v>
      </c>
      <c r="G291" s="74" t="n">
        <v>18</v>
      </c>
    </row>
    <row r="292" customFormat="false" ht="16.5" hidden="false" customHeight="false" outlineLevel="0" collapsed="false">
      <c r="A292" s="150" t="s">
        <v>753</v>
      </c>
      <c r="B292" s="150" t="s">
        <v>754</v>
      </c>
      <c r="C292" s="151" t="s">
        <v>260</v>
      </c>
      <c r="D292" s="151" t="n">
        <v>9</v>
      </c>
      <c r="E292" s="151" t="s">
        <v>260</v>
      </c>
      <c r="F292" s="74" t="n">
        <v>0</v>
      </c>
      <c r="G292" s="74" t="n">
        <v>14</v>
      </c>
    </row>
    <row r="293" customFormat="false" ht="16.5" hidden="false" customHeight="false" outlineLevel="0" collapsed="false">
      <c r="A293" s="157" t="s">
        <v>755</v>
      </c>
      <c r="B293" s="150" t="s">
        <v>756</v>
      </c>
      <c r="C293" s="151" t="n">
        <v>5</v>
      </c>
      <c r="D293" s="151" t="n">
        <v>6</v>
      </c>
      <c r="E293" s="151" t="s">
        <v>260</v>
      </c>
      <c r="F293" s="74" t="s">
        <v>260</v>
      </c>
      <c r="G293" s="74" t="n">
        <v>13</v>
      </c>
    </row>
    <row r="294" customFormat="false" ht="16.5" hidden="false" customHeight="false" outlineLevel="0" collapsed="false">
      <c r="A294" s="150" t="s">
        <v>757</v>
      </c>
      <c r="B294" s="150" t="s">
        <v>758</v>
      </c>
      <c r="C294" s="151" t="n">
        <v>13</v>
      </c>
      <c r="D294" s="151" t="n">
        <v>23</v>
      </c>
      <c r="E294" s="151" t="n">
        <v>9</v>
      </c>
      <c r="F294" s="74" t="n">
        <v>4</v>
      </c>
      <c r="G294" s="74" t="n">
        <v>49</v>
      </c>
    </row>
    <row r="295" customFormat="false" ht="16.5" hidden="false" customHeight="false" outlineLevel="0" collapsed="false">
      <c r="A295" s="150" t="s">
        <v>759</v>
      </c>
      <c r="B295" s="150" t="s">
        <v>760</v>
      </c>
      <c r="C295" s="151" t="n">
        <v>94</v>
      </c>
      <c r="D295" s="151" t="n">
        <v>164</v>
      </c>
      <c r="E295" s="151" t="n">
        <v>61</v>
      </c>
      <c r="F295" s="74" t="n">
        <v>43</v>
      </c>
      <c r="G295" s="74" t="n">
        <v>362</v>
      </c>
    </row>
    <row r="296" customFormat="false" ht="16.5" hidden="false" customHeight="false" outlineLevel="0" collapsed="false">
      <c r="A296" s="150" t="s">
        <v>761</v>
      </c>
      <c r="B296" s="150" t="s">
        <v>762</v>
      </c>
      <c r="C296" s="151" t="n">
        <v>0</v>
      </c>
      <c r="D296" s="151" t="n">
        <v>6</v>
      </c>
      <c r="E296" s="151" t="s">
        <v>260</v>
      </c>
      <c r="F296" s="74" t="s">
        <v>260</v>
      </c>
      <c r="G296" s="74" t="n">
        <v>8</v>
      </c>
    </row>
    <row r="297" customFormat="false" ht="16.5" hidden="false" customHeight="false" outlineLevel="0" collapsed="false">
      <c r="A297" s="150" t="s">
        <v>763</v>
      </c>
      <c r="B297" s="150" t="s">
        <v>764</v>
      </c>
      <c r="C297" s="151" t="n">
        <v>6</v>
      </c>
      <c r="D297" s="151" t="n">
        <v>6</v>
      </c>
      <c r="E297" s="151" t="s">
        <v>260</v>
      </c>
      <c r="F297" s="74" t="s">
        <v>260</v>
      </c>
      <c r="G297" s="74" t="n">
        <v>17</v>
      </c>
    </row>
    <row r="298" customFormat="false" ht="16.5" hidden="false" customHeight="false" outlineLevel="0" collapsed="false">
      <c r="A298" s="150" t="s">
        <v>765</v>
      </c>
      <c r="B298" s="150" t="s">
        <v>766</v>
      </c>
      <c r="C298" s="151" t="n">
        <v>87</v>
      </c>
      <c r="D298" s="151" t="n">
        <v>162</v>
      </c>
      <c r="E298" s="151" t="n">
        <v>106</v>
      </c>
      <c r="F298" s="74" t="n">
        <v>55</v>
      </c>
      <c r="G298" s="74" t="n">
        <v>410</v>
      </c>
    </row>
    <row r="299" customFormat="false" ht="16.5" hidden="false" customHeight="false" outlineLevel="0" collapsed="false">
      <c r="A299" s="150" t="s">
        <v>767</v>
      </c>
      <c r="B299" s="150" t="s">
        <v>768</v>
      </c>
      <c r="C299" s="151" t="n">
        <v>8</v>
      </c>
      <c r="D299" s="151" t="n">
        <v>16</v>
      </c>
      <c r="E299" s="151" t="n">
        <v>8</v>
      </c>
      <c r="F299" s="74" t="n">
        <v>0</v>
      </c>
      <c r="G299" s="74" t="n">
        <v>32</v>
      </c>
    </row>
    <row r="300" customFormat="false" ht="16.5" hidden="false" customHeight="false" outlineLevel="0" collapsed="false">
      <c r="A300" s="150" t="s">
        <v>769</v>
      </c>
      <c r="B300" s="150" t="s">
        <v>770</v>
      </c>
      <c r="C300" s="151" t="s">
        <v>260</v>
      </c>
      <c r="D300" s="151" t="s">
        <v>260</v>
      </c>
      <c r="E300" s="151" t="s">
        <v>260</v>
      </c>
      <c r="F300" s="74" t="n">
        <v>0</v>
      </c>
      <c r="G300" s="74" t="n">
        <v>6</v>
      </c>
    </row>
    <row r="301" customFormat="false" ht="16.5" hidden="false" customHeight="false" outlineLevel="0" collapsed="false">
      <c r="A301" s="150" t="s">
        <v>771</v>
      </c>
      <c r="B301" s="150" t="s">
        <v>772</v>
      </c>
      <c r="C301" s="151" t="n">
        <v>31</v>
      </c>
      <c r="D301" s="151" t="n">
        <v>23</v>
      </c>
      <c r="E301" s="151" t="n">
        <v>7</v>
      </c>
      <c r="F301" s="74" t="n">
        <v>4</v>
      </c>
      <c r="G301" s="74" t="n">
        <v>65</v>
      </c>
    </row>
    <row r="302" customFormat="false" ht="16.5" hidden="false" customHeight="false" outlineLevel="0" collapsed="false">
      <c r="A302" s="150" t="s">
        <v>773</v>
      </c>
      <c r="B302" s="150" t="s">
        <v>774</v>
      </c>
      <c r="C302" s="151" t="s">
        <v>260</v>
      </c>
      <c r="D302" s="151" t="n">
        <v>12</v>
      </c>
      <c r="E302" s="151" t="s">
        <v>260</v>
      </c>
      <c r="F302" s="74" t="n">
        <v>0</v>
      </c>
      <c r="G302" s="74" t="n">
        <v>14</v>
      </c>
    </row>
    <row r="303" customFormat="false" ht="16.5" hidden="false" customHeight="false" outlineLevel="0" collapsed="false">
      <c r="A303" s="153"/>
      <c r="B303" s="149" t="s">
        <v>775</v>
      </c>
      <c r="C303" s="71" t="n">
        <v>244</v>
      </c>
      <c r="D303" s="71" t="n">
        <v>436</v>
      </c>
      <c r="E303" s="71" t="n">
        <v>204</v>
      </c>
      <c r="F303" s="71" t="n">
        <v>101</v>
      </c>
      <c r="G303" s="71" t="n">
        <v>985</v>
      </c>
    </row>
    <row r="304" customFormat="false" ht="16.5" hidden="false" customHeight="false" outlineLevel="0" collapsed="false">
      <c r="A304" s="150" t="s">
        <v>776</v>
      </c>
      <c r="B304" s="150" t="s">
        <v>777</v>
      </c>
      <c r="C304" s="151" t="s">
        <v>260</v>
      </c>
      <c r="D304" s="151" t="n">
        <v>5</v>
      </c>
      <c r="E304" s="151" t="s">
        <v>260</v>
      </c>
      <c r="F304" s="74" t="n">
        <v>0</v>
      </c>
      <c r="G304" s="74" t="n">
        <v>9</v>
      </c>
    </row>
    <row r="305" customFormat="false" ht="16.5" hidden="false" customHeight="false" outlineLevel="0" collapsed="false">
      <c r="A305" s="150" t="s">
        <v>778</v>
      </c>
      <c r="B305" s="150" t="s">
        <v>779</v>
      </c>
      <c r="C305" s="151" t="n">
        <v>7</v>
      </c>
      <c r="D305" s="151" t="n">
        <v>16</v>
      </c>
      <c r="E305" s="151" t="s">
        <v>260</v>
      </c>
      <c r="F305" s="74" t="s">
        <v>260</v>
      </c>
      <c r="G305" s="74" t="n">
        <v>29</v>
      </c>
    </row>
    <row r="306" customFormat="false" ht="16.5" hidden="false" customHeight="false" outlineLevel="0" collapsed="false">
      <c r="A306" s="157" t="s">
        <v>780</v>
      </c>
      <c r="B306" s="150" t="s">
        <v>781</v>
      </c>
      <c r="C306" s="151" t="n">
        <v>35</v>
      </c>
      <c r="D306" s="151" t="n">
        <v>69</v>
      </c>
      <c r="E306" s="151" t="n">
        <v>18</v>
      </c>
      <c r="F306" s="74" t="n">
        <v>0</v>
      </c>
      <c r="G306" s="74" t="n">
        <v>122</v>
      </c>
    </row>
    <row r="307" customFormat="false" ht="16.5" hidden="false" customHeight="false" outlineLevel="0" collapsed="false">
      <c r="A307" s="150" t="s">
        <v>782</v>
      </c>
      <c r="B307" s="150" t="s">
        <v>783</v>
      </c>
      <c r="C307" s="151" t="n">
        <v>18</v>
      </c>
      <c r="D307" s="151" t="n">
        <v>35</v>
      </c>
      <c r="E307" s="151" t="n">
        <v>8</v>
      </c>
      <c r="F307" s="74" t="n">
        <v>5</v>
      </c>
      <c r="G307" s="74" t="n">
        <v>66</v>
      </c>
    </row>
    <row r="308" customFormat="false" ht="16.5" hidden="false" customHeight="false" outlineLevel="0" collapsed="false">
      <c r="A308" s="150" t="s">
        <v>784</v>
      </c>
      <c r="B308" s="150" t="s">
        <v>785</v>
      </c>
      <c r="C308" s="151" t="s">
        <v>260</v>
      </c>
      <c r="D308" s="151" t="n">
        <v>11</v>
      </c>
      <c r="E308" s="151" t="n">
        <v>8</v>
      </c>
      <c r="F308" s="74" t="s">
        <v>260</v>
      </c>
      <c r="G308" s="74" t="n">
        <v>27</v>
      </c>
    </row>
    <row r="309" customFormat="false" ht="16.5" hidden="false" customHeight="false" outlineLevel="0" collapsed="false">
      <c r="A309" s="150" t="s">
        <v>786</v>
      </c>
      <c r="B309" s="150" t="s">
        <v>787</v>
      </c>
      <c r="C309" s="151" t="s">
        <v>815</v>
      </c>
      <c r="D309" s="151" t="s">
        <v>815</v>
      </c>
      <c r="E309" s="151" t="s">
        <v>815</v>
      </c>
      <c r="F309" s="74" t="s">
        <v>815</v>
      </c>
      <c r="G309" s="74" t="n">
        <v>11</v>
      </c>
    </row>
    <row r="310" customFormat="false" ht="16.5" hidden="false" customHeight="false" outlineLevel="0" collapsed="false">
      <c r="A310" s="150" t="s">
        <v>788</v>
      </c>
      <c r="B310" s="150" t="s">
        <v>789</v>
      </c>
      <c r="C310" s="151" t="n">
        <v>21</v>
      </c>
      <c r="D310" s="151" t="n">
        <v>39</v>
      </c>
      <c r="E310" s="151" t="n">
        <v>23</v>
      </c>
      <c r="F310" s="74" t="n">
        <v>8</v>
      </c>
      <c r="G310" s="74" t="n">
        <v>91</v>
      </c>
    </row>
    <row r="311" customFormat="false" ht="16.5" hidden="false" customHeight="false" outlineLevel="0" collapsed="false">
      <c r="A311" s="150" t="s">
        <v>790</v>
      </c>
      <c r="B311" s="150" t="s">
        <v>791</v>
      </c>
      <c r="C311" s="151" t="n">
        <v>26</v>
      </c>
      <c r="D311" s="151" t="n">
        <v>66</v>
      </c>
      <c r="E311" s="151" t="n">
        <v>39</v>
      </c>
      <c r="F311" s="74" t="n">
        <v>17</v>
      </c>
      <c r="G311" s="74" t="n">
        <v>148</v>
      </c>
    </row>
    <row r="312" customFormat="false" ht="16.5" hidden="false" customHeight="false" outlineLevel="0" collapsed="false">
      <c r="A312" s="150" t="s">
        <v>792</v>
      </c>
      <c r="B312" s="150" t="s">
        <v>793</v>
      </c>
      <c r="C312" s="151" t="n">
        <v>97</v>
      </c>
      <c r="D312" s="151" t="n">
        <v>117</v>
      </c>
      <c r="E312" s="151" t="n">
        <v>41</v>
      </c>
      <c r="F312" s="74" t="n">
        <v>24</v>
      </c>
      <c r="G312" s="74" t="n">
        <v>279</v>
      </c>
    </row>
    <row r="313" customFormat="false" ht="16.5" hidden="false" customHeight="false" outlineLevel="0" collapsed="false">
      <c r="A313" s="150" t="s">
        <v>794</v>
      </c>
      <c r="B313" s="150" t="s">
        <v>795</v>
      </c>
      <c r="C313" s="151" t="s">
        <v>815</v>
      </c>
      <c r="D313" s="151" t="s">
        <v>815</v>
      </c>
      <c r="E313" s="151" t="s">
        <v>815</v>
      </c>
      <c r="F313" s="74" t="s">
        <v>815</v>
      </c>
      <c r="G313" s="74" t="n">
        <v>24</v>
      </c>
    </row>
    <row r="314" customFormat="false" ht="16.5" hidden="false" customHeight="false" outlineLevel="0" collapsed="false">
      <c r="A314" s="150" t="s">
        <v>796</v>
      </c>
      <c r="B314" s="150" t="s">
        <v>797</v>
      </c>
      <c r="C314" s="151" t="n">
        <v>20</v>
      </c>
      <c r="D314" s="151" t="n">
        <v>49</v>
      </c>
      <c r="E314" s="151" t="n">
        <v>27</v>
      </c>
      <c r="F314" s="74" t="n">
        <v>31</v>
      </c>
      <c r="G314" s="74" t="n">
        <v>127</v>
      </c>
    </row>
    <row r="315" customFormat="false" ht="16.5" hidden="false" customHeight="false" outlineLevel="0" collapsed="false">
      <c r="A315" s="157" t="s">
        <v>798</v>
      </c>
      <c r="B315" s="150" t="s">
        <v>799</v>
      </c>
      <c r="C315" s="151" t="n">
        <v>4</v>
      </c>
      <c r="D315" s="151" t="n">
        <v>9</v>
      </c>
      <c r="E315" s="151" t="n">
        <v>21</v>
      </c>
      <c r="F315" s="74" t="n">
        <v>5</v>
      </c>
      <c r="G315" s="74" t="n">
        <v>39</v>
      </c>
    </row>
    <row r="316" customFormat="false" ht="16.5" hidden="false" customHeight="false" outlineLevel="0" collapsed="false">
      <c r="A316" s="158" t="s">
        <v>800</v>
      </c>
      <c r="B316" s="150" t="s">
        <v>801</v>
      </c>
      <c r="C316" s="151" t="s">
        <v>260</v>
      </c>
      <c r="D316" s="151" t="s">
        <v>260</v>
      </c>
      <c r="E316" s="151" t="s">
        <v>260</v>
      </c>
      <c r="F316" s="74" t="n">
        <v>0</v>
      </c>
      <c r="G316" s="74" t="n">
        <v>7</v>
      </c>
    </row>
    <row r="317" customFormat="false" ht="16.5" hidden="false" customHeight="false" outlineLevel="0" collapsed="false">
      <c r="A317" s="79" t="s">
        <v>802</v>
      </c>
      <c r="B317" s="80" t="s">
        <v>803</v>
      </c>
      <c r="C317" s="82" t="s">
        <v>260</v>
      </c>
      <c r="D317" s="82" t="s">
        <v>260</v>
      </c>
      <c r="E317" s="82" t="s">
        <v>260</v>
      </c>
      <c r="F317" s="82" t="s">
        <v>260</v>
      </c>
      <c r="G317" s="82" t="n">
        <v>6</v>
      </c>
    </row>
    <row r="318" customFormat="false" ht="16.5" hidden="false" customHeight="false" outlineLevel="0" collapsed="false">
      <c r="A318" s="154" t="s">
        <v>897</v>
      </c>
      <c r="B318" s="159"/>
      <c r="C318" s="159"/>
      <c r="D318" s="159"/>
      <c r="E318" s="159"/>
      <c r="F318" s="159"/>
      <c r="G318" s="159"/>
    </row>
    <row r="319" customFormat="false" ht="16.5" hidden="false" customHeight="false" outlineLevel="0" collapsed="false">
      <c r="A319" s="141"/>
      <c r="B319" s="4"/>
      <c r="C319" s="60"/>
      <c r="D319" s="60"/>
      <c r="E319" s="60"/>
      <c r="F319" s="60"/>
      <c r="G319" s="60"/>
    </row>
    <row r="320" customFormat="false" ht="16.5" hidden="false" customHeight="false" outlineLevel="0" collapsed="false">
      <c r="A320" s="141"/>
      <c r="B320" s="4"/>
      <c r="C320" s="60"/>
      <c r="D320" s="139"/>
      <c r="E320" s="139"/>
      <c r="F320" s="139"/>
      <c r="G320" s="139"/>
    </row>
    <row r="321" customFormat="false" ht="16.5" hidden="false" customHeight="false" outlineLevel="0" collapsed="false">
      <c r="A321" s="141"/>
      <c r="B321" s="4"/>
      <c r="C321" s="4"/>
      <c r="D321" s="4"/>
      <c r="E321" s="4"/>
      <c r="F321" s="4"/>
      <c r="G321" s="4"/>
    </row>
    <row r="323" customFormat="false" ht="16.5" hidden="false" customHeight="false" outlineLevel="0" collapsed="false">
      <c r="I323" s="132"/>
      <c r="J323" s="132"/>
      <c r="K323" s="132"/>
      <c r="L323" s="132"/>
    </row>
  </sheetData>
  <mergeCells count="3">
    <mergeCell ref="A1:G1"/>
    <mergeCell ref="A2:G2"/>
    <mergeCell ref="C4:G4"/>
  </mergeCells>
  <conditionalFormatting sqref="I6:I317">
    <cfRule type="cellIs" priority="2" operator="equal" aboveAverage="0" equalAverage="0" bottom="0" percent="0" rank="0" text="" dxfId="18">
      <formula>1</formula>
    </cfRule>
  </conditionalFormatting>
  <conditionalFormatting sqref="M8:M33 M35:M42 M44:M52 M54:M66 M68:M80 M82:M89 M91:M102 M104 M106:M110 M112:M144 M146:M151 M153:M201 M203:M218 M220:M231 M233:M242 M244:M258 M260:M269 M271:M277 M279:M286 M288:M302 M304:M317">
    <cfRule type="cellIs" priority="3" operator="equal" aboveAverage="0" equalAverage="0" bottom="0" percent="0" rank="0" text="" dxfId="19">
      <formula>1</formula>
    </cfRule>
  </conditionalFormatting>
  <conditionalFormatting sqref="N8:P33 L7:P7 N35:P42 L34:P34 N44:P52 L43:P43 N54:P66 L53:P53 N68:P80 L67:P67 N82:P89 L81:P81 N91:P102 L90:P90 N104:P104 L103:P103 N106:P110 L105:P105 N112:P144 L111:P111 N146:P151 L145:P145 N153:P201 L152:P152 N203:P218 L202:P202 N220:P231 L219:P219 N233:P242 L232:P232 N244:P258 L243:P243 N260:P269 L259:P259 N271:P277 L270:P270 N279:P286 L278:P278 N288:P302 L287:P287 N304:P317 L303:P303">
    <cfRule type="cellIs" priority="4" operator="equal" aboveAverage="0" equalAverage="0" bottom="0" percent="0" rank="0" text="" dxfId="2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6.5" zeroHeight="false" outlineLevelRow="0" outlineLevelCol="0"/>
  <cols>
    <col collapsed="false" customWidth="false" hidden="false" outlineLevel="0" max="1" min="1" style="27" width="8.99"/>
    <col collapsed="false" customWidth="true" hidden="false" outlineLevel="0" max="2" min="2" style="27" width="16.49"/>
    <col collapsed="false" customWidth="true" hidden="false" outlineLevel="0" max="3" min="3" style="27" width="12.86"/>
    <col collapsed="false" customWidth="false" hidden="false" outlineLevel="0" max="5" min="4" style="27" width="8.99"/>
    <col collapsed="false" customWidth="true" hidden="false" outlineLevel="0" max="6" min="6" style="27" width="18.74"/>
    <col collapsed="false" customWidth="true" hidden="false" outlineLevel="0" max="7" min="7" style="27" width="12.75"/>
    <col collapsed="false" customWidth="true" hidden="false" outlineLevel="0" max="8" min="8" style="27" width="11.37"/>
    <col collapsed="false" customWidth="true" hidden="false" outlineLevel="0" max="9" min="9" style="27" width="12.99"/>
    <col collapsed="false" customWidth="false" hidden="false" outlineLevel="0" max="257" min="10" style="27" width="8.99"/>
  </cols>
  <sheetData>
    <row r="1" s="26" customFormat="true" ht="29.25" hidden="false" customHeight="true" outlineLevel="0" collapsed="false">
      <c r="A1" s="61" t="s">
        <v>56</v>
      </c>
      <c r="B1" s="61"/>
      <c r="C1" s="61"/>
      <c r="D1" s="61"/>
      <c r="E1" s="61"/>
      <c r="F1" s="61"/>
      <c r="G1" s="61"/>
      <c r="H1" s="61"/>
      <c r="I1" s="61"/>
    </row>
    <row r="2" customFormat="false" ht="27" hidden="false" customHeight="true" outlineLevel="0" collapsed="false">
      <c r="A2" s="62" t="s">
        <v>57</v>
      </c>
      <c r="B2" s="62"/>
      <c r="C2" s="62"/>
      <c r="D2" s="62"/>
      <c r="E2" s="62"/>
      <c r="F2" s="62"/>
      <c r="G2" s="62"/>
      <c r="H2" s="62"/>
      <c r="I2" s="62"/>
    </row>
    <row r="3" customFormat="false" ht="23.25" hidden="false" customHeight="true" outlineLevel="0" collapsed="false">
      <c r="A3" s="63"/>
      <c r="B3" s="63"/>
      <c r="C3" s="63"/>
      <c r="D3" s="63"/>
      <c r="E3" s="63"/>
      <c r="F3" s="63"/>
      <c r="G3" s="63"/>
      <c r="H3" s="63"/>
      <c r="I3" s="63"/>
    </row>
    <row r="4" s="19" customFormat="true" ht="66" hidden="false" customHeight="true" outlineLevel="0" collapsed="false">
      <c r="A4" s="93" t="s">
        <v>898</v>
      </c>
      <c r="B4" s="64" t="s">
        <v>899</v>
      </c>
      <c r="C4" s="64" t="s">
        <v>900</v>
      </c>
      <c r="D4" s="64" t="s">
        <v>901</v>
      </c>
      <c r="E4" s="64" t="s">
        <v>902</v>
      </c>
      <c r="F4" s="64" t="s">
        <v>903</v>
      </c>
      <c r="G4" s="64" t="s">
        <v>904</v>
      </c>
      <c r="H4" s="64" t="s">
        <v>905</v>
      </c>
      <c r="I4" s="64" t="s">
        <v>906</v>
      </c>
    </row>
    <row r="5" customFormat="false" ht="16.5" hidden="false" customHeight="false" outlineLevel="0" collapsed="false">
      <c r="A5" s="160" t="n">
        <v>2004</v>
      </c>
      <c r="B5" s="161" t="n">
        <v>35776.7444953348</v>
      </c>
      <c r="C5" s="161" t="n">
        <v>27462.3543272051</v>
      </c>
      <c r="D5" s="161" t="n">
        <v>96145.1133179099</v>
      </c>
      <c r="E5" s="161" t="n">
        <v>47639.1976149552</v>
      </c>
      <c r="F5" s="162" t="n">
        <v>18.4496759643694</v>
      </c>
      <c r="G5" s="162" t="n">
        <v>4.63331366011959</v>
      </c>
      <c r="H5" s="162" t="n">
        <v>16.2211317202444</v>
      </c>
      <c r="I5" s="162" t="n">
        <v>8.03745164877755</v>
      </c>
    </row>
    <row r="6" customFormat="false" ht="16.5" hidden="false" customHeight="false" outlineLevel="0" collapsed="false">
      <c r="A6" s="160" t="n">
        <v>2005</v>
      </c>
      <c r="B6" s="161" t="n">
        <v>35649.1147893982</v>
      </c>
      <c r="C6" s="161" t="n">
        <v>26992</v>
      </c>
      <c r="D6" s="161" t="n">
        <v>93717</v>
      </c>
      <c r="E6" s="161" t="n">
        <v>49705</v>
      </c>
      <c r="F6" s="162" t="n">
        <v>18.430563539148</v>
      </c>
      <c r="G6" s="162" t="n">
        <v>4.52248736134677</v>
      </c>
      <c r="H6" s="162" t="n">
        <v>15.7022061367567</v>
      </c>
      <c r="I6" s="162" t="n">
        <v>8.32803179815284</v>
      </c>
    </row>
    <row r="7" customFormat="false" ht="16.5" hidden="false" customHeight="false" outlineLevel="0" collapsed="false">
      <c r="A7" s="160" t="n">
        <v>2006</v>
      </c>
      <c r="B7" s="161" t="n">
        <v>35138.7786400561</v>
      </c>
      <c r="C7" s="161" t="n">
        <v>27137</v>
      </c>
      <c r="D7" s="161" t="n">
        <v>92648</v>
      </c>
      <c r="E7" s="161" t="n">
        <v>47970</v>
      </c>
      <c r="F7" s="162" t="n">
        <v>18.1697167618392</v>
      </c>
      <c r="G7" s="162" t="n">
        <v>4.49999286952525</v>
      </c>
      <c r="H7" s="162" t="n">
        <v>15.3633540691961</v>
      </c>
      <c r="I7" s="162" t="n">
        <v>7.95462497516771</v>
      </c>
      <c r="K7" s="26"/>
    </row>
    <row r="8" customFormat="false" ht="16.5" hidden="false" customHeight="false" outlineLevel="0" collapsed="false">
      <c r="A8" s="160" t="n">
        <v>2007</v>
      </c>
      <c r="B8" s="161" t="n">
        <v>35631.8905682391</v>
      </c>
      <c r="C8" s="161" t="n">
        <v>28001</v>
      </c>
      <c r="D8" s="161" t="n">
        <v>95122</v>
      </c>
      <c r="E8" s="161" t="n">
        <v>51183</v>
      </c>
      <c r="F8" s="162" t="n">
        <v>18.4463301713969</v>
      </c>
      <c r="G8" s="162" t="n">
        <v>4.59232440070667</v>
      </c>
      <c r="H8" s="163" t="n">
        <v>15.6005528961116</v>
      </c>
      <c r="I8" s="162" t="n">
        <v>8.3943051962919</v>
      </c>
    </row>
    <row r="9" customFormat="false" ht="16.5" hidden="false" customHeight="false" outlineLevel="0" collapsed="false">
      <c r="A9" s="160" t="n">
        <v>2008</v>
      </c>
      <c r="B9" s="161" t="n">
        <v>36533.5679053308</v>
      </c>
      <c r="C9" s="161" t="n">
        <v>29248</v>
      </c>
      <c r="D9" s="161" t="n">
        <v>99832</v>
      </c>
      <c r="E9" s="161" t="n">
        <v>52686</v>
      </c>
      <c r="F9" s="162" t="n">
        <v>18.9800642574941</v>
      </c>
      <c r="G9" s="162" t="n">
        <v>4.74170299248668</v>
      </c>
      <c r="H9" s="163" t="n">
        <v>16.1848226595299</v>
      </c>
      <c r="I9" s="162" t="n">
        <v>8.54148536180776</v>
      </c>
    </row>
    <row r="10" customFormat="false" ht="16.5" hidden="false" customHeight="false" outlineLevel="0" collapsed="false">
      <c r="A10" s="160" t="n">
        <v>2009</v>
      </c>
      <c r="B10" s="161" t="n">
        <v>39920</v>
      </c>
      <c r="C10" s="161" t="n">
        <v>31630</v>
      </c>
      <c r="D10" s="161" t="n">
        <v>106205</v>
      </c>
      <c r="E10" s="161" t="n">
        <v>58451</v>
      </c>
      <c r="F10" s="162" t="n">
        <v>20.7798373113639</v>
      </c>
      <c r="G10" s="162" t="n">
        <v>5.0668242513619</v>
      </c>
      <c r="H10" s="162" t="n">
        <v>17.0130278095444</v>
      </c>
      <c r="I10" s="162" t="n">
        <v>9.36329258034633</v>
      </c>
    </row>
    <row r="11" customFormat="false" ht="16.5" hidden="false" customHeight="false" outlineLevel="0" collapsed="false">
      <c r="A11" s="160" t="n">
        <v>2010</v>
      </c>
      <c r="B11" s="161" t="n">
        <v>39484.743</v>
      </c>
      <c r="C11" s="161" t="n">
        <v>32587</v>
      </c>
      <c r="D11" s="161" t="n">
        <v>108779</v>
      </c>
      <c r="E11" s="161" t="n">
        <v>59570.04</v>
      </c>
      <c r="F11" s="162" t="n">
        <v>20.574678989148</v>
      </c>
      <c r="G11" s="162" t="n">
        <v>5.1668684293351</v>
      </c>
      <c r="H11" s="162" t="n">
        <v>17.2475766678321</v>
      </c>
      <c r="I11" s="162" t="n">
        <v>9.44519467917357</v>
      </c>
    </row>
    <row r="12" customFormat="false" ht="16.5" hidden="false" customHeight="false" outlineLevel="0" collapsed="false">
      <c r="A12" s="160" t="n">
        <v>2011</v>
      </c>
      <c r="B12" s="161" t="n">
        <v>38936.73</v>
      </c>
      <c r="C12" s="161" t="n">
        <v>31304.05</v>
      </c>
      <c r="D12" s="161" t="n">
        <v>105523.21</v>
      </c>
      <c r="E12" s="161" t="n">
        <v>57025.66</v>
      </c>
      <c r="F12" s="162" t="n">
        <v>20.2879367821901</v>
      </c>
      <c r="G12" s="162" t="n">
        <v>4.92399933054857</v>
      </c>
      <c r="H12" s="162" t="n">
        <v>16.598370351355</v>
      </c>
      <c r="I12" s="162" t="n">
        <v>8.96990362793601</v>
      </c>
    </row>
    <row r="13" customFormat="false" ht="16.5" hidden="false" customHeight="false" outlineLevel="0" collapsed="false">
      <c r="A13" s="160" t="n">
        <v>2012</v>
      </c>
      <c r="B13" s="161" t="n">
        <v>40030</v>
      </c>
      <c r="C13" s="161" t="n">
        <v>33044</v>
      </c>
      <c r="D13" s="161" t="n">
        <v>108615</v>
      </c>
      <c r="E13" s="161" t="n">
        <v>58217</v>
      </c>
      <c r="F13" s="162" t="n">
        <v>20.7611451770921</v>
      </c>
      <c r="G13" s="162" t="n">
        <v>5.16682250735683</v>
      </c>
      <c r="H13" s="162" t="n">
        <v>16.9832473864109</v>
      </c>
      <c r="I13" s="162" t="n">
        <v>9.10292052750249</v>
      </c>
    </row>
    <row r="14" customFormat="false" ht="16.5" hidden="false" customHeight="false" outlineLevel="0" collapsed="false">
      <c r="A14" s="160" t="n">
        <v>2013</v>
      </c>
      <c r="B14" s="161" t="n">
        <v>42952</v>
      </c>
      <c r="C14" s="161" t="n">
        <v>33712</v>
      </c>
      <c r="D14" s="161" t="n">
        <v>110235</v>
      </c>
      <c r="E14" s="161" t="n">
        <v>60288</v>
      </c>
      <c r="F14" s="162" t="n">
        <v>21.998711381127</v>
      </c>
      <c r="G14" s="162" t="n">
        <v>5.24820056246288</v>
      </c>
      <c r="H14" s="162" t="n">
        <v>17.161111444088</v>
      </c>
      <c r="I14" s="162" t="n">
        <v>9.38548634046518</v>
      </c>
    </row>
    <row r="15" customFormat="false" ht="16.5" hidden="false" customHeight="false" outlineLevel="0" collapsed="false">
      <c r="A15" s="160" t="n">
        <v>2014</v>
      </c>
      <c r="B15" s="161" t="n">
        <v>44179</v>
      </c>
      <c r="C15" s="161" t="n">
        <v>35133</v>
      </c>
      <c r="D15" s="161" t="n">
        <v>111431</v>
      </c>
      <c r="E15" s="161" t="n">
        <v>62261</v>
      </c>
      <c r="F15" s="162" t="n">
        <v>22.2532617532421</v>
      </c>
      <c r="G15" s="162" t="n">
        <v>5.44838994672572</v>
      </c>
      <c r="H15" s="162" t="n">
        <v>17.2806062719834</v>
      </c>
      <c r="I15" s="162" t="n">
        <v>9.65537262610907</v>
      </c>
      <c r="K15" s="164"/>
      <c r="L15" s="165"/>
    </row>
    <row r="16" customFormat="false" ht="16.5" hidden="false" customHeight="false" outlineLevel="0" collapsed="false">
      <c r="A16" s="166" t="n">
        <v>2015</v>
      </c>
      <c r="B16" s="167" t="n">
        <v>43303</v>
      </c>
      <c r="C16" s="167" t="n">
        <v>35756</v>
      </c>
      <c r="D16" s="167" t="n">
        <v>113522</v>
      </c>
      <c r="E16" s="167" t="n">
        <v>62986</v>
      </c>
      <c r="F16" s="168" t="n">
        <v>21.3833844342709</v>
      </c>
      <c r="G16" s="168" t="n">
        <v>5.52844281472511</v>
      </c>
      <c r="H16" s="168" t="n">
        <v>17.5522957045873</v>
      </c>
      <c r="I16" s="168" t="n">
        <v>9.73863125428672</v>
      </c>
    </row>
    <row r="17" s="63" customFormat="true" ht="16.5" hidden="false" customHeight="false" outlineLevel="0" collapsed="false">
      <c r="A17" s="166" t="n">
        <v>2016</v>
      </c>
      <c r="B17" s="167" t="n">
        <v>45658</v>
      </c>
      <c r="C17" s="167" t="n">
        <v>36576</v>
      </c>
      <c r="D17" s="167" t="n">
        <v>116456</v>
      </c>
      <c r="E17" s="167" t="n">
        <v>64251</v>
      </c>
      <c r="F17" s="167" t="n">
        <v>21.9889453271926</v>
      </c>
      <c r="G17" s="167" t="n">
        <v>5.61398769484379</v>
      </c>
      <c r="H17" s="167" t="n">
        <v>17.8746322996153</v>
      </c>
      <c r="I17" s="167" t="n">
        <v>9.86177612044533</v>
      </c>
      <c r="N17" s="169"/>
    </row>
    <row r="18" s="63" customFormat="true" ht="16.5" hidden="false" customHeight="false" outlineLevel="0" collapsed="false">
      <c r="A18" s="170" t="n">
        <v>2017</v>
      </c>
      <c r="B18" s="171" t="n">
        <v>47535</v>
      </c>
      <c r="C18" s="171" t="n">
        <v>37393</v>
      </c>
      <c r="D18" s="171" t="n">
        <v>121805</v>
      </c>
      <c r="E18" s="171" t="n">
        <v>66619</v>
      </c>
      <c r="F18" s="171" t="n">
        <v>22</v>
      </c>
      <c r="G18" s="171" t="n">
        <v>6</v>
      </c>
      <c r="H18" s="171" t="n">
        <v>18</v>
      </c>
      <c r="I18" s="171" t="n">
        <v>10</v>
      </c>
      <c r="N18" s="169"/>
    </row>
    <row r="19" s="7" customFormat="true" ht="14.25" hidden="false" customHeight="false" outlineLevel="0" collapsed="false">
      <c r="A19" s="154" t="s">
        <v>907</v>
      </c>
      <c r="B19" s="137"/>
      <c r="C19" s="137"/>
      <c r="D19" s="137"/>
      <c r="E19" s="137"/>
      <c r="F19" s="137"/>
      <c r="G19" s="137"/>
      <c r="H19" s="137"/>
      <c r="I19" s="137"/>
    </row>
    <row r="20" s="7" customFormat="true" ht="13.5" hidden="false" customHeight="false" outlineLevel="0" collapsed="false"/>
    <row r="23" customFormat="false" ht="16.5" hidden="false" customHeight="false" outlineLevel="0" collapsed="false">
      <c r="C23" s="7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 width="4.12"/>
    <col collapsed="false" customWidth="true" hidden="false" outlineLevel="0" max="2" min="2" style="19" width="39.37"/>
    <col collapsed="false" customWidth="true" hidden="false" outlineLevel="0" max="3" min="3" style="19" width="49.36"/>
    <col collapsed="false" customWidth="true" hidden="false" outlineLevel="0" max="4" min="4" style="4" width="38.25"/>
    <col collapsed="false" customWidth="false" hidden="false" outlineLevel="0" max="257" min="5" style="4" width="8.99"/>
  </cols>
  <sheetData>
    <row r="4" customFormat="false" ht="14.25" hidden="false" customHeight="false" outlineLevel="0" collapsed="false">
      <c r="D4" s="8"/>
    </row>
    <row r="8" customFormat="false" ht="25.5" hidden="false" customHeight="true" outlineLevel="0" collapsed="false">
      <c r="B8" s="25" t="s">
        <v>1</v>
      </c>
      <c r="C8" s="26"/>
      <c r="D8" s="27" t="s">
        <v>2</v>
      </c>
    </row>
    <row r="9" customFormat="false" ht="21" hidden="false" customHeight="true" outlineLevel="0" collapsed="false">
      <c r="B9" s="28"/>
    </row>
    <row r="10" s="8" customFormat="true" ht="35.25" hidden="false" customHeight="true" outlineLevel="0" collapsed="false">
      <c r="B10" s="25" t="s">
        <v>10</v>
      </c>
      <c r="C10" s="29" t="s">
        <v>19</v>
      </c>
      <c r="D10" s="30" t="s">
        <v>19</v>
      </c>
    </row>
    <row r="11" s="8" customFormat="true" ht="18.75" hidden="false" customHeight="true" outlineLevel="0" collapsed="false">
      <c r="B11" s="28"/>
      <c r="C11" s="28"/>
    </row>
    <row r="12" customFormat="false" ht="38.25" hidden="false" customHeight="true" outlineLevel="0" collapsed="false">
      <c r="B12" s="3" t="s">
        <v>20</v>
      </c>
    </row>
    <row r="13" customFormat="false" ht="14.25" hidden="false" customHeight="false" outlineLevel="0" collapsed="false">
      <c r="B13" s="29"/>
    </row>
    <row r="14" customFormat="false" ht="14.25" hidden="false" customHeight="false" outlineLevel="0" collapsed="false">
      <c r="B14" s="29" t="s">
        <v>21</v>
      </c>
    </row>
    <row r="15" customFormat="false" ht="14.25" hidden="false" customHeight="false" outlineLevel="0" collapsed="false">
      <c r="B15" s="29" t="s">
        <v>22</v>
      </c>
    </row>
    <row r="16" customFormat="false" ht="14.25" hidden="false" customHeight="false" outlineLevel="0" collapsed="false">
      <c r="B16" s="29" t="s">
        <v>23</v>
      </c>
    </row>
    <row r="17" customFormat="false" ht="13.5" hidden="false" customHeight="true" outlineLevel="0" collapsed="false">
      <c r="B17" s="29" t="s">
        <v>24</v>
      </c>
    </row>
    <row r="18" customFormat="false" ht="52.5" hidden="false" customHeight="true" outlineLevel="0" collapsed="false">
      <c r="B18" s="31" t="s">
        <v>25</v>
      </c>
      <c r="C18" s="32" t="s">
        <v>26</v>
      </c>
      <c r="D18" s="33" t="s">
        <v>27</v>
      </c>
    </row>
    <row r="19" customFormat="false" ht="40.5" hidden="false" customHeight="true" outlineLevel="0" collapsed="false">
      <c r="B19" s="31" t="s">
        <v>28</v>
      </c>
      <c r="C19" s="32" t="s">
        <v>29</v>
      </c>
      <c r="D19" s="33" t="s">
        <v>30</v>
      </c>
    </row>
    <row r="20" customFormat="false" ht="44.25" hidden="false" customHeight="true" outlineLevel="0" collapsed="false">
      <c r="B20" s="31" t="s">
        <v>31</v>
      </c>
      <c r="C20" s="32" t="s">
        <v>32</v>
      </c>
      <c r="D20" s="33" t="s">
        <v>33</v>
      </c>
    </row>
    <row r="21" customFormat="false" ht="39.75" hidden="false" customHeight="true" outlineLevel="0" collapsed="false">
      <c r="B21" s="31" t="s">
        <v>34</v>
      </c>
      <c r="C21" s="32" t="s">
        <v>35</v>
      </c>
      <c r="D21" s="33" t="s">
        <v>36</v>
      </c>
    </row>
    <row r="22" customFormat="false" ht="42" hidden="false" customHeight="true" outlineLevel="0" collapsed="false">
      <c r="B22" s="31" t="s">
        <v>37</v>
      </c>
      <c r="C22" s="32" t="s">
        <v>38</v>
      </c>
      <c r="D22" s="33" t="s">
        <v>39</v>
      </c>
    </row>
    <row r="23" customFormat="false" ht="40.5" hidden="false" customHeight="true" outlineLevel="0" collapsed="false">
      <c r="B23" s="31" t="s">
        <v>40</v>
      </c>
      <c r="C23" s="32" t="s">
        <v>41</v>
      </c>
      <c r="D23" s="33" t="s">
        <v>42</v>
      </c>
    </row>
    <row r="24" customFormat="false" ht="41.25" hidden="false" customHeight="true" outlineLevel="0" collapsed="false">
      <c r="B24" s="31" t="s">
        <v>43</v>
      </c>
      <c r="C24" s="32" t="s">
        <v>44</v>
      </c>
      <c r="D24" s="33" t="s">
        <v>45</v>
      </c>
    </row>
    <row r="25" customFormat="false" ht="42" hidden="false" customHeight="true" outlineLevel="0" collapsed="false">
      <c r="B25" s="31" t="s">
        <v>46</v>
      </c>
      <c r="C25" s="32" t="s">
        <v>47</v>
      </c>
      <c r="D25" s="33" t="s">
        <v>48</v>
      </c>
    </row>
    <row r="26" customFormat="false" ht="41.25" hidden="false" customHeight="true" outlineLevel="0" collapsed="false">
      <c r="B26" s="31" t="s">
        <v>49</v>
      </c>
      <c r="C26" s="32" t="s">
        <v>50</v>
      </c>
      <c r="D26" s="33" t="s">
        <v>51</v>
      </c>
    </row>
    <row r="27" customFormat="false" ht="45" hidden="false" customHeight="true" outlineLevel="0" collapsed="false">
      <c r="B27" s="31" t="s">
        <v>52</v>
      </c>
      <c r="C27" s="32" t="s">
        <v>53</v>
      </c>
      <c r="D27" s="33" t="s">
        <v>54</v>
      </c>
    </row>
    <row r="28" customFormat="false" ht="65.25" hidden="false" customHeight="true" outlineLevel="0" collapsed="false">
      <c r="B28" s="31" t="s">
        <v>55</v>
      </c>
      <c r="C28" s="32" t="s">
        <v>56</v>
      </c>
      <c r="D28" s="33" t="s">
        <v>57</v>
      </c>
    </row>
    <row r="29" customFormat="false" ht="13.5" hidden="false" customHeight="true" outlineLevel="0" collapsed="false">
      <c r="B29" s="34"/>
      <c r="C29" s="34"/>
    </row>
    <row r="30" customFormat="false" ht="13.5" hidden="false" customHeight="true" outlineLevel="0" collapsed="false">
      <c r="B30" s="35"/>
    </row>
    <row r="31" customFormat="false" ht="13.5" hidden="false" customHeight="true" outlineLevel="0" collapsed="false"/>
    <row r="32" customFormat="false" ht="13.5" hidden="false" customHeight="true" outlineLevel="0" collapsed="false">
      <c r="B32" s="34"/>
      <c r="C32" s="34"/>
    </row>
    <row r="33" customFormat="false" ht="13.5" hidden="false" customHeight="true" outlineLevel="0" collapsed="false">
      <c r="B33" s="35"/>
    </row>
    <row r="34" customFormat="false" ht="13.5" hidden="false" customHeight="true" outlineLevel="0" collapsed="false">
      <c r="B34" s="3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c r="B38" s="34"/>
      <c r="D38" s="7"/>
    </row>
    <row r="39" customFormat="false" ht="13.5" hidden="false" customHeight="true" outlineLevel="0" collapsed="false">
      <c r="B39" s="34"/>
    </row>
    <row r="40" customFormat="false" ht="13.5" hidden="false" customHeight="true" outlineLevel="0" collapsed="false">
      <c r="B40" s="34"/>
    </row>
    <row r="41" customFormat="false" ht="13.5" hidden="false" customHeight="true" outlineLevel="0" collapsed="false">
      <c r="B41" s="34"/>
    </row>
    <row r="42" customFormat="false" ht="13.5" hidden="false" customHeight="true" outlineLevel="0" collapsed="false">
      <c r="B42" s="34"/>
    </row>
    <row r="43" customFormat="false" ht="13.5" hidden="false" customHeight="true" outlineLevel="0" collapsed="false"/>
    <row r="44" customFormat="false" ht="13.5" hidden="false" customHeight="true" outlineLevel="0" collapsed="false">
      <c r="B44" s="3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hyperlinks>
    <hyperlink ref="B14" location="'Mer information'!A1" display="Mer information"/>
    <hyperlink ref="B15" location="'Om statistiken'!A1" display="Om statistiken"/>
    <hyperlink ref="B16" location="'Definitioner och mått'!A1" display="Definitioner och mått"/>
    <hyperlink ref="B17" location="'Ordlista - List of Terms'!A1" display="Ordlista - List of Terms"/>
    <hyperlink ref="B18" location="'Tabell 1'!A1" display="Tabell 1"/>
    <hyperlink ref="B19" location="'Tabell 2'!A1" display="Tabell 2"/>
    <hyperlink ref="B20" location="'Tabell 3'!A1" display="Tabell 3"/>
    <hyperlink ref="B21" location="'Tabell 4'!A1" display="Tabell 4"/>
    <hyperlink ref="B22" location="'Tabell 5'!A1" display="Tabell 5"/>
    <hyperlink ref="B23" location="'Tabell 6'!A1" display="Tabell 6"/>
    <hyperlink ref="B24" location="'Tabell 7'!A1" display="Tabell 7"/>
    <hyperlink ref="B25" location="'Tabell 8'!A1" display="Tabell 8"/>
    <hyperlink ref="B26" location="'Tabell 9'!A1" display="Tabell 9"/>
    <hyperlink ref="B27" location="'Tabell 10'!A1" display="Tabell 10"/>
    <hyperlink ref="B28" location="'Tabell 11'!A1" display="Tabell 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6.5" zeroHeight="false" outlineLevelRow="0" outlineLevelCol="0"/>
  <cols>
    <col collapsed="false" customWidth="true" hidden="false" outlineLevel="0" max="1" min="1" style="36" width="6.37"/>
    <col collapsed="false" customWidth="true" hidden="false" outlineLevel="0" max="2" min="2" style="37" width="8.62"/>
    <col collapsed="false" customWidth="true" hidden="false" outlineLevel="0" max="3" min="3" style="36" width="6.49"/>
    <col collapsed="false" customWidth="true" hidden="false" outlineLevel="0" max="4" min="4" style="36" width="5.36"/>
    <col collapsed="false" customWidth="true" hidden="false" outlineLevel="0" max="5" min="5" style="36" width="7.99"/>
    <col collapsed="false" customWidth="true" hidden="false" outlineLevel="0" max="6" min="6" style="36" width="5.36"/>
    <col collapsed="false" customWidth="true" hidden="false" outlineLevel="0" max="7" min="7" style="36" width="6.37"/>
    <col collapsed="false" customWidth="true" hidden="false" outlineLevel="0" max="8" min="8" style="36" width="5.36"/>
    <col collapsed="false" customWidth="true" hidden="false" outlineLevel="0" max="9" min="9" style="36" width="6.87"/>
    <col collapsed="false" customWidth="true" hidden="false" outlineLevel="0" max="10" min="10" style="36" width="5.36"/>
    <col collapsed="false" customWidth="true" hidden="false" outlineLevel="0" max="11" min="11" style="36" width="6.25"/>
    <col collapsed="false" customWidth="true" hidden="false" outlineLevel="0" max="12" min="12" style="36" width="5.36"/>
    <col collapsed="false" customWidth="false" hidden="false" outlineLevel="0" max="13" min="13" style="36" width="8.99"/>
    <col collapsed="false" customWidth="true" hidden="false" outlineLevel="0" max="14" min="14" style="36" width="37.75"/>
    <col collapsed="false" customWidth="false" hidden="false" outlineLevel="0" max="257" min="15" style="36" width="8.99"/>
  </cols>
  <sheetData>
    <row r="1" s="38" customFormat="true" ht="30.75" hidden="false" customHeight="true" outlineLevel="0" collapsed="false">
      <c r="A1" s="38" t="s">
        <v>58</v>
      </c>
      <c r="B1" s="39"/>
      <c r="C1" s="40"/>
      <c r="D1" s="40"/>
      <c r="E1" s="40"/>
      <c r="F1" s="40"/>
      <c r="G1" s="40"/>
      <c r="H1" s="40"/>
      <c r="I1" s="40"/>
      <c r="J1" s="40"/>
      <c r="K1" s="40"/>
      <c r="L1" s="40"/>
      <c r="M1" s="40"/>
      <c r="N1" s="41"/>
    </row>
    <row r="2" customFormat="false" ht="139.5" hidden="false" customHeight="true" outlineLevel="0" collapsed="false">
      <c r="A2" s="42" t="s">
        <v>59</v>
      </c>
      <c r="B2" s="42"/>
      <c r="C2" s="42"/>
      <c r="D2" s="42"/>
      <c r="E2" s="42"/>
      <c r="F2" s="42"/>
      <c r="G2" s="42"/>
      <c r="H2" s="42"/>
      <c r="I2" s="42"/>
      <c r="J2" s="42"/>
      <c r="K2" s="42"/>
      <c r="L2" s="42"/>
      <c r="M2" s="9"/>
      <c r="N2" s="43"/>
    </row>
    <row r="3" customFormat="false" ht="13.5" hidden="false" customHeight="true" outlineLevel="0" collapsed="false">
      <c r="A3" s="9"/>
      <c r="B3" s="44"/>
      <c r="C3" s="9"/>
      <c r="D3" s="9"/>
      <c r="E3" s="9"/>
      <c r="F3" s="9"/>
      <c r="G3" s="9"/>
      <c r="H3" s="9"/>
      <c r="I3" s="9"/>
      <c r="J3" s="9"/>
      <c r="K3" s="9"/>
      <c r="L3" s="9"/>
      <c r="M3" s="9"/>
    </row>
    <row r="4" s="45" customFormat="true" ht="13.5" hidden="false" customHeight="true" outlineLevel="0" collapsed="false">
      <c r="A4" s="9" t="s">
        <v>60</v>
      </c>
      <c r="C4" s="9"/>
    </row>
    <row r="5" s="45" customFormat="true" ht="13.5" hidden="false" customHeight="true" outlineLevel="0" collapsed="false">
      <c r="A5" s="46" t="s">
        <v>19</v>
      </c>
      <c r="C5" s="9"/>
      <c r="N5" s="47"/>
    </row>
    <row r="6" s="9" customFormat="true" ht="14.25" hidden="false" customHeight="false" outlineLevel="0" collapsed="false">
      <c r="B6" s="44"/>
    </row>
    <row r="7" s="40" customFormat="true" ht="15" hidden="false" customHeight="false" outlineLevel="0" collapsed="false">
      <c r="A7" s="38" t="s">
        <v>61</v>
      </c>
      <c r="B7" s="39"/>
      <c r="N7" s="41"/>
    </row>
    <row r="8" s="9" customFormat="true" ht="112.5" hidden="false" customHeight="true" outlineLevel="0" collapsed="false">
      <c r="A8" s="42" t="s">
        <v>62</v>
      </c>
      <c r="B8" s="42"/>
      <c r="C8" s="42"/>
      <c r="D8" s="42"/>
      <c r="E8" s="42"/>
      <c r="F8" s="42"/>
      <c r="G8" s="42"/>
      <c r="H8" s="42"/>
      <c r="I8" s="42"/>
      <c r="J8" s="42"/>
      <c r="K8" s="42"/>
      <c r="L8" s="42"/>
      <c r="N8" s="43"/>
    </row>
    <row r="9" s="9" customFormat="true" ht="14.25" hidden="false" customHeight="false" outlineLevel="0" collapsed="false">
      <c r="B9" s="44"/>
    </row>
    <row r="10" s="9" customFormat="true" ht="14.25" hidden="false" customHeight="false" outlineLevel="0" collapsed="false">
      <c r="B10" s="44"/>
    </row>
    <row r="11" s="40" customFormat="true" ht="15" hidden="false" customHeight="false" outlineLevel="0" collapsed="false">
      <c r="A11" s="38" t="s">
        <v>63</v>
      </c>
      <c r="B11" s="39"/>
    </row>
    <row r="12" s="9" customFormat="true" ht="186" hidden="false" customHeight="true" outlineLevel="0" collapsed="false">
      <c r="A12" s="42" t="s">
        <v>64</v>
      </c>
      <c r="B12" s="42"/>
      <c r="C12" s="42"/>
      <c r="D12" s="42"/>
      <c r="E12" s="42"/>
      <c r="F12" s="42"/>
      <c r="G12" s="42"/>
      <c r="H12" s="42"/>
      <c r="I12" s="42"/>
      <c r="J12" s="42"/>
      <c r="K12" s="42"/>
      <c r="L12" s="42"/>
    </row>
    <row r="13" s="9" customFormat="true" ht="14.25" hidden="false" customHeight="false" outlineLevel="0" collapsed="false">
      <c r="B13" s="44"/>
    </row>
    <row r="14" s="9" customFormat="true" ht="16.5" hidden="false" customHeight="false" outlineLevel="0" collapsed="false">
      <c r="A14" s="36"/>
      <c r="B14" s="44"/>
    </row>
    <row r="15" s="9" customFormat="true" ht="26.25" hidden="false" customHeight="true" outlineLevel="0" collapsed="false">
      <c r="A15" s="42"/>
      <c r="B15" s="42"/>
      <c r="C15" s="42"/>
      <c r="D15" s="42"/>
      <c r="E15" s="42"/>
      <c r="F15" s="42"/>
      <c r="G15" s="42"/>
      <c r="H15" s="42"/>
      <c r="I15" s="42"/>
      <c r="J15" s="42"/>
      <c r="K15" s="42"/>
      <c r="L15" s="42"/>
    </row>
    <row r="16" s="9" customFormat="true" ht="14.25" hidden="false" customHeight="false" outlineLevel="0" collapsed="false">
      <c r="B16" s="44"/>
    </row>
    <row r="17" s="9" customFormat="true" ht="14.25" hidden="false" customHeight="false" outlineLevel="0" collapsed="false">
      <c r="B17" s="44"/>
    </row>
    <row r="18" s="9" customFormat="true" ht="14.25" hidden="false" customHeight="false" outlineLevel="0" collapsed="false">
      <c r="B18" s="44"/>
    </row>
    <row r="19" s="9" customFormat="true" ht="14.25" hidden="false" customHeight="false" outlineLevel="0" collapsed="false">
      <c r="B19" s="44"/>
    </row>
    <row r="20" s="9" customFormat="true" ht="14.25" hidden="false" customHeight="false" outlineLevel="0" collapsed="false">
      <c r="B20" s="44"/>
    </row>
    <row r="21" s="9" customFormat="true" ht="14.25" hidden="false" customHeight="false" outlineLevel="0" collapsed="false">
      <c r="B21" s="44"/>
    </row>
    <row r="22" s="9" customFormat="true" ht="14.25" hidden="false" customHeight="false" outlineLevel="0" collapsed="false">
      <c r="B22" s="44"/>
    </row>
    <row r="23" s="9" customFormat="true" ht="14.25" hidden="false" customHeight="false" outlineLevel="0" collapsed="false">
      <c r="B23" s="44"/>
    </row>
    <row r="24" s="9" customFormat="true" ht="14.25" hidden="false" customHeight="false" outlineLevel="0" collapsed="false">
      <c r="B24" s="44"/>
    </row>
    <row r="25" s="9" customFormat="true" ht="14.25" hidden="false" customHeight="false" outlineLevel="0" collapsed="false">
      <c r="B25" s="44"/>
    </row>
    <row r="26" s="9" customFormat="true" ht="14.25" hidden="false" customHeight="false" outlineLevel="0" collapsed="false">
      <c r="B26" s="44"/>
    </row>
    <row r="27" s="9" customFormat="true" ht="14.25" hidden="false" customHeight="false" outlineLevel="0" collapsed="false">
      <c r="B27" s="44"/>
    </row>
    <row r="28" s="9" customFormat="true" ht="14.25" hidden="false" customHeight="false" outlineLevel="0" collapsed="false">
      <c r="B28" s="44"/>
    </row>
    <row r="29" s="9" customFormat="true" ht="14.25" hidden="false" customHeight="false" outlineLevel="0" collapsed="false">
      <c r="B29" s="44"/>
    </row>
    <row r="30" s="9" customFormat="true" ht="14.25" hidden="false" customHeight="false" outlineLevel="0" collapsed="false">
      <c r="B30" s="44"/>
    </row>
    <row r="31" s="9" customFormat="true" ht="14.25" hidden="false" customHeight="false" outlineLevel="0" collapsed="false">
      <c r="B31" s="44"/>
    </row>
    <row r="32" s="9" customFormat="true" ht="14.25" hidden="false" customHeight="false" outlineLevel="0" collapsed="false">
      <c r="B32" s="44"/>
    </row>
    <row r="33" s="9" customFormat="true" ht="14.25" hidden="false" customHeight="false" outlineLevel="0" collapsed="false">
      <c r="B33" s="44"/>
    </row>
    <row r="34" s="9" customFormat="true" ht="14.25" hidden="false" customHeight="false" outlineLevel="0" collapsed="false">
      <c r="B34" s="44"/>
    </row>
    <row r="35" s="9" customFormat="true" ht="14.25" hidden="false" customHeight="false" outlineLevel="0" collapsed="false">
      <c r="B35" s="44"/>
    </row>
    <row r="36" s="9" customFormat="true" ht="14.25" hidden="false" customHeight="false" outlineLevel="0" collapsed="false">
      <c r="B36" s="44"/>
    </row>
    <row r="37" s="9" customFormat="true" ht="14.25" hidden="false" customHeight="false" outlineLevel="0" collapsed="false">
      <c r="B37" s="44"/>
    </row>
    <row r="38" s="9" customFormat="true" ht="14.25" hidden="false" customHeight="false" outlineLevel="0" collapsed="false">
      <c r="B38" s="44"/>
    </row>
    <row r="39" s="9" customFormat="true" ht="14.25" hidden="false" customHeight="false" outlineLevel="0" collapsed="false">
      <c r="B39" s="44"/>
    </row>
    <row r="40" s="9" customFormat="true" ht="14.25" hidden="false" customHeight="false" outlineLevel="0" collapsed="false">
      <c r="B40" s="44"/>
    </row>
    <row r="41" s="9" customFormat="true" ht="14.25" hidden="false" customHeight="false" outlineLevel="0" collapsed="false">
      <c r="B41" s="44"/>
    </row>
    <row r="42" s="9" customFormat="true" ht="14.25" hidden="false" customHeight="false" outlineLevel="0" collapsed="false">
      <c r="B42" s="44"/>
    </row>
    <row r="43" s="9" customFormat="true" ht="14.25" hidden="false" customHeight="false" outlineLevel="0" collapsed="false">
      <c r="B43" s="44"/>
    </row>
    <row r="44" s="9" customFormat="true" ht="14.25" hidden="false" customHeight="false" outlineLevel="0" collapsed="false">
      <c r="B44" s="44"/>
    </row>
    <row r="45" s="9" customFormat="true" ht="14.25" hidden="false" customHeight="false" outlineLevel="0" collapsed="false">
      <c r="B45" s="44"/>
    </row>
    <row r="46" s="9" customFormat="true" ht="14.25" hidden="false" customHeight="false" outlineLevel="0" collapsed="false">
      <c r="B46" s="44"/>
    </row>
    <row r="47" s="9" customFormat="true" ht="14.25" hidden="false" customHeight="false" outlineLevel="0" collapsed="false">
      <c r="B47" s="44"/>
    </row>
    <row r="48" s="9" customFormat="true" ht="14.25" hidden="false" customHeight="false" outlineLevel="0" collapsed="false">
      <c r="B48" s="44"/>
    </row>
    <row r="49" s="9" customFormat="true" ht="14.25" hidden="false" customHeight="false" outlineLevel="0" collapsed="false">
      <c r="B49" s="44"/>
    </row>
    <row r="50" s="9" customFormat="true" ht="14.25" hidden="false" customHeight="false" outlineLevel="0" collapsed="false">
      <c r="B50" s="44"/>
    </row>
    <row r="51" s="9" customFormat="true" ht="14.25" hidden="false" customHeight="false" outlineLevel="0" collapsed="false">
      <c r="B51" s="44"/>
    </row>
    <row r="52" s="9" customFormat="true" ht="14.25" hidden="false" customHeight="false" outlineLevel="0" collapsed="false">
      <c r="B52" s="44"/>
    </row>
    <row r="53" s="9" customFormat="true" ht="14.25" hidden="false" customHeight="false" outlineLevel="0" collapsed="false">
      <c r="B53" s="44"/>
    </row>
    <row r="54" s="9" customFormat="true" ht="14.25" hidden="false" customHeight="false" outlineLevel="0" collapsed="false">
      <c r="B54" s="44"/>
    </row>
    <row r="55" s="9" customFormat="true" ht="14.25" hidden="false" customHeight="false" outlineLevel="0" collapsed="false">
      <c r="B55" s="44"/>
    </row>
    <row r="56" s="9" customFormat="true" ht="14.25" hidden="false" customHeight="false" outlineLevel="0" collapsed="false">
      <c r="B56" s="44"/>
    </row>
    <row r="57" s="9" customFormat="true" ht="14.25" hidden="false" customHeight="false" outlineLevel="0" collapsed="false">
      <c r="B57" s="44"/>
    </row>
    <row r="58" s="9" customFormat="true" ht="14.25" hidden="false" customHeight="false" outlineLevel="0" collapsed="false">
      <c r="B58" s="44"/>
    </row>
    <row r="59" s="9" customFormat="true" ht="14.25" hidden="false" customHeight="false" outlineLevel="0" collapsed="false">
      <c r="B59" s="44"/>
    </row>
    <row r="60" s="9" customFormat="true" ht="14.25" hidden="false" customHeight="false" outlineLevel="0" collapsed="false">
      <c r="B60" s="44"/>
    </row>
    <row r="61" s="9" customFormat="true" ht="14.25" hidden="false" customHeight="false" outlineLevel="0" collapsed="false">
      <c r="B61" s="44"/>
    </row>
    <row r="62" s="9" customFormat="true" ht="14.25" hidden="false" customHeight="false" outlineLevel="0" collapsed="false">
      <c r="B62" s="44"/>
    </row>
    <row r="63" s="9" customFormat="true" ht="14.25" hidden="false" customHeight="false" outlineLevel="0" collapsed="false">
      <c r="B63" s="44"/>
    </row>
    <row r="64" s="9" customFormat="true" ht="14.25" hidden="false" customHeight="false" outlineLevel="0" collapsed="false">
      <c r="B64" s="44"/>
    </row>
    <row r="65" s="9" customFormat="true" ht="14.25" hidden="false" customHeight="false" outlineLevel="0" collapsed="false">
      <c r="B65" s="44"/>
    </row>
    <row r="66" s="9" customFormat="true" ht="14.25" hidden="false" customHeight="false" outlineLevel="0" collapsed="false">
      <c r="B66" s="44"/>
    </row>
    <row r="67" s="9" customFormat="true" ht="14.25" hidden="false" customHeight="false" outlineLevel="0" collapsed="false">
      <c r="B67" s="44"/>
    </row>
    <row r="68" s="9" customFormat="true" ht="14.25" hidden="false" customHeight="false" outlineLevel="0" collapsed="false">
      <c r="B68" s="44"/>
    </row>
    <row r="69" s="9" customFormat="true" ht="14.25" hidden="false" customHeight="false" outlineLevel="0" collapsed="false">
      <c r="B69" s="44"/>
    </row>
    <row r="70" s="9" customFormat="true" ht="14.25" hidden="false" customHeight="false" outlineLevel="0" collapsed="false">
      <c r="B70" s="44"/>
    </row>
    <row r="71" s="9" customFormat="true" ht="14.25" hidden="false" customHeight="false" outlineLevel="0" collapsed="false">
      <c r="B71" s="44"/>
    </row>
    <row r="72" s="9" customFormat="true" ht="14.25" hidden="false" customHeight="false" outlineLevel="0" collapsed="false">
      <c r="B72" s="44"/>
    </row>
    <row r="73" s="9" customFormat="true" ht="14.25" hidden="false" customHeight="false" outlineLevel="0" collapsed="false">
      <c r="B73" s="44"/>
    </row>
    <row r="74" s="9" customFormat="true" ht="14.25" hidden="false" customHeight="false" outlineLevel="0" collapsed="false">
      <c r="B74" s="44"/>
    </row>
    <row r="75" s="9" customFormat="true" ht="14.25" hidden="false" customHeight="false" outlineLevel="0" collapsed="false">
      <c r="B75" s="44"/>
    </row>
    <row r="76" s="9" customFormat="true" ht="14.25" hidden="false" customHeight="false" outlineLevel="0" collapsed="false">
      <c r="B76" s="44"/>
    </row>
    <row r="77" s="9" customFormat="true" ht="14.25" hidden="false" customHeight="false" outlineLevel="0" collapsed="false">
      <c r="B77" s="44"/>
    </row>
    <row r="78" s="9" customFormat="true" ht="14.25" hidden="false" customHeight="false" outlineLevel="0" collapsed="false">
      <c r="B78" s="44"/>
    </row>
    <row r="79" s="9" customFormat="true" ht="14.25" hidden="false" customHeight="false" outlineLevel="0" collapsed="false">
      <c r="B79" s="44"/>
    </row>
    <row r="80" s="9" customFormat="true" ht="14.25" hidden="false" customHeight="false" outlineLevel="0" collapsed="false">
      <c r="B80" s="44"/>
    </row>
    <row r="81" s="9" customFormat="true" ht="14.25" hidden="false" customHeight="false" outlineLevel="0" collapsed="false">
      <c r="B81" s="44"/>
    </row>
    <row r="82" s="9" customFormat="true" ht="14.25" hidden="false" customHeight="false" outlineLevel="0" collapsed="false">
      <c r="B82" s="44"/>
    </row>
    <row r="83" s="9" customFormat="true" ht="14.25" hidden="false" customHeight="false" outlineLevel="0" collapsed="false">
      <c r="B83" s="44"/>
    </row>
    <row r="84" s="9" customFormat="true" ht="14.25" hidden="false" customHeight="false" outlineLevel="0" collapsed="false">
      <c r="B84" s="44"/>
    </row>
    <row r="85" s="9" customFormat="true" ht="14.25" hidden="false" customHeight="false" outlineLevel="0" collapsed="false">
      <c r="B85" s="44"/>
    </row>
    <row r="86" s="9" customFormat="true" ht="14.25" hidden="false" customHeight="false" outlineLevel="0" collapsed="false">
      <c r="B86" s="44"/>
    </row>
    <row r="87" s="9" customFormat="true" ht="14.25" hidden="false" customHeight="false" outlineLevel="0" collapsed="false">
      <c r="B87" s="44"/>
    </row>
    <row r="88" s="9" customFormat="true" ht="14.25" hidden="false" customHeight="false" outlineLevel="0" collapsed="false">
      <c r="B88" s="44"/>
    </row>
    <row r="89" s="9" customFormat="true" ht="14.25" hidden="false" customHeight="false" outlineLevel="0" collapsed="false">
      <c r="B89" s="44"/>
    </row>
    <row r="90" s="9" customFormat="true" ht="14.25" hidden="false" customHeight="false" outlineLevel="0" collapsed="false">
      <c r="B90" s="44"/>
    </row>
    <row r="91" s="9" customFormat="true" ht="14.25" hidden="false" customHeight="false" outlineLevel="0" collapsed="false">
      <c r="B91" s="44"/>
    </row>
    <row r="92" s="9" customFormat="true" ht="14.25" hidden="false" customHeight="false" outlineLevel="0" collapsed="false">
      <c r="B92" s="44"/>
    </row>
    <row r="93" s="9" customFormat="true" ht="14.25" hidden="false" customHeight="false" outlineLevel="0" collapsed="false">
      <c r="B93" s="44"/>
    </row>
    <row r="94" s="9" customFormat="true" ht="14.25" hidden="false" customHeight="false" outlineLevel="0" collapsed="false">
      <c r="B94" s="44"/>
    </row>
    <row r="95" s="9" customFormat="true" ht="14.25" hidden="false" customHeight="false" outlineLevel="0" collapsed="false">
      <c r="B95" s="44"/>
    </row>
    <row r="96" s="9" customFormat="true" ht="14.25" hidden="false" customHeight="false" outlineLevel="0" collapsed="false">
      <c r="B96" s="44"/>
    </row>
    <row r="97" s="9" customFormat="true" ht="14.25" hidden="false" customHeight="false" outlineLevel="0" collapsed="false">
      <c r="B97" s="44"/>
    </row>
    <row r="98" s="9" customFormat="true" ht="14.25" hidden="false" customHeight="false" outlineLevel="0" collapsed="false">
      <c r="B98" s="44"/>
    </row>
    <row r="99" s="9" customFormat="true" ht="14.25" hidden="false" customHeight="false" outlineLevel="0" collapsed="false">
      <c r="B99" s="44"/>
    </row>
    <row r="100" s="9" customFormat="true" ht="14.25" hidden="false" customHeight="false" outlineLevel="0" collapsed="false">
      <c r="B100" s="44"/>
    </row>
    <row r="101" s="9" customFormat="true" ht="14.25" hidden="false" customHeight="false" outlineLevel="0" collapsed="false">
      <c r="B101" s="44"/>
    </row>
    <row r="102" s="9" customFormat="true" ht="14.25" hidden="false" customHeight="false" outlineLevel="0" collapsed="false">
      <c r="B102" s="44"/>
    </row>
    <row r="103" s="9" customFormat="true" ht="14.25" hidden="false" customHeight="false" outlineLevel="0" collapsed="false">
      <c r="B103" s="44"/>
    </row>
    <row r="104" s="9" customFormat="true" ht="14.25" hidden="false" customHeight="false" outlineLevel="0" collapsed="false">
      <c r="B104" s="44"/>
    </row>
    <row r="105" s="9" customFormat="true" ht="14.25" hidden="false" customHeight="false" outlineLevel="0" collapsed="false">
      <c r="B105" s="44"/>
    </row>
    <row r="106" s="9" customFormat="true" ht="14.25" hidden="false" customHeight="false" outlineLevel="0" collapsed="false">
      <c r="B106" s="44"/>
    </row>
    <row r="107" s="9" customFormat="true" ht="14.25" hidden="false" customHeight="false" outlineLevel="0" collapsed="false">
      <c r="B107" s="44"/>
    </row>
    <row r="108" s="9" customFormat="true" ht="14.25" hidden="false" customHeight="false" outlineLevel="0" collapsed="false">
      <c r="B108" s="44"/>
    </row>
    <row r="109" s="9" customFormat="true" ht="14.25" hidden="false" customHeight="false" outlineLevel="0" collapsed="false">
      <c r="B109" s="44"/>
    </row>
    <row r="110" s="9" customFormat="true" ht="14.25" hidden="false" customHeight="false" outlineLevel="0" collapsed="false">
      <c r="B110" s="44"/>
    </row>
    <row r="111" s="9" customFormat="true" ht="14.25" hidden="false" customHeight="false" outlineLevel="0" collapsed="false">
      <c r="B111" s="44"/>
    </row>
    <row r="112" s="9" customFormat="true" ht="14.25" hidden="false" customHeight="false" outlineLevel="0" collapsed="false">
      <c r="B112" s="44"/>
    </row>
    <row r="113" s="9" customFormat="true" ht="14.25" hidden="false" customHeight="false" outlineLevel="0" collapsed="false">
      <c r="B113" s="44"/>
    </row>
    <row r="114" s="9" customFormat="true" ht="14.25" hidden="false" customHeight="false" outlineLevel="0" collapsed="false">
      <c r="B114" s="44"/>
    </row>
    <row r="115" s="9" customFormat="true" ht="14.25" hidden="false" customHeight="false" outlineLevel="0" collapsed="false">
      <c r="B115" s="44"/>
    </row>
    <row r="116" s="9" customFormat="true" ht="14.25" hidden="false" customHeight="false" outlineLevel="0" collapsed="false">
      <c r="B116" s="44"/>
    </row>
    <row r="117" s="9" customFormat="true" ht="14.25" hidden="false" customHeight="false" outlineLevel="0" collapsed="false">
      <c r="B117" s="44"/>
    </row>
    <row r="118" s="9" customFormat="true" ht="14.25" hidden="false" customHeight="false" outlineLevel="0" collapsed="false">
      <c r="B118" s="44"/>
    </row>
    <row r="119" s="9" customFormat="true" ht="14.25" hidden="false" customHeight="false" outlineLevel="0" collapsed="false">
      <c r="B119" s="44"/>
    </row>
    <row r="120" s="9" customFormat="true" ht="14.25" hidden="false" customHeight="false" outlineLevel="0" collapsed="false">
      <c r="B120" s="44"/>
    </row>
    <row r="121" s="9" customFormat="true" ht="14.25" hidden="false" customHeight="false" outlineLevel="0" collapsed="false">
      <c r="B121" s="44"/>
    </row>
    <row r="122" s="9" customFormat="true" ht="14.25" hidden="false" customHeight="false" outlineLevel="0" collapsed="false">
      <c r="B122" s="44"/>
    </row>
    <row r="123" s="9" customFormat="true" ht="14.25" hidden="false" customHeight="false" outlineLevel="0" collapsed="false">
      <c r="B123" s="44"/>
    </row>
    <row r="124" s="9" customFormat="true" ht="14.25" hidden="false" customHeight="false" outlineLevel="0" collapsed="false">
      <c r="B124" s="44"/>
    </row>
    <row r="125" s="9" customFormat="true" ht="14.25" hidden="false" customHeight="false" outlineLevel="0" collapsed="false">
      <c r="B125" s="44"/>
    </row>
    <row r="126" s="9" customFormat="true" ht="14.25" hidden="false" customHeight="false" outlineLevel="0" collapsed="false">
      <c r="B126" s="44"/>
    </row>
    <row r="127" s="9" customFormat="true" ht="14.25" hidden="false" customHeight="false" outlineLevel="0" collapsed="false">
      <c r="B127" s="44"/>
    </row>
    <row r="128" s="9" customFormat="true" ht="14.25" hidden="false" customHeight="false" outlineLevel="0" collapsed="false">
      <c r="B128" s="44"/>
    </row>
    <row r="129" s="9" customFormat="true" ht="14.25" hidden="false" customHeight="false" outlineLevel="0" collapsed="false">
      <c r="B129" s="44"/>
    </row>
    <row r="130" s="9" customFormat="true" ht="14.25" hidden="false" customHeight="false" outlineLevel="0" collapsed="false">
      <c r="B130" s="44"/>
    </row>
    <row r="131" s="9" customFormat="true" ht="14.25" hidden="false" customHeight="false" outlineLevel="0" collapsed="false">
      <c r="B131" s="44"/>
    </row>
    <row r="132" s="9" customFormat="true" ht="14.25" hidden="false" customHeight="false" outlineLevel="0" collapsed="false">
      <c r="B132" s="44"/>
    </row>
    <row r="133" s="9" customFormat="true" ht="14.25" hidden="false" customHeight="false" outlineLevel="0" collapsed="false">
      <c r="B133" s="44"/>
    </row>
    <row r="134" s="9" customFormat="true" ht="14.25" hidden="false" customHeight="false" outlineLevel="0" collapsed="false">
      <c r="B134" s="44"/>
    </row>
    <row r="135" s="9" customFormat="true" ht="14.25" hidden="false" customHeight="false" outlineLevel="0" collapsed="false">
      <c r="B135" s="44"/>
    </row>
    <row r="136" s="9" customFormat="true" ht="14.25" hidden="false" customHeight="false" outlineLevel="0" collapsed="false">
      <c r="B136" s="44"/>
    </row>
    <row r="137" s="9" customFormat="true" ht="14.25" hidden="false" customHeight="false" outlineLevel="0" collapsed="false">
      <c r="B137" s="44"/>
    </row>
    <row r="138" s="9" customFormat="true" ht="14.25" hidden="false" customHeight="false" outlineLevel="0" collapsed="false">
      <c r="B138" s="44"/>
    </row>
    <row r="139" s="9" customFormat="true" ht="14.25" hidden="false" customHeight="false" outlineLevel="0" collapsed="false">
      <c r="B139" s="44"/>
    </row>
    <row r="140" s="9" customFormat="true" ht="14.25" hidden="false" customHeight="false" outlineLevel="0" collapsed="false">
      <c r="B140" s="44"/>
    </row>
    <row r="141" s="9" customFormat="true" ht="14.25" hidden="false" customHeight="false" outlineLevel="0" collapsed="false">
      <c r="B141" s="44"/>
    </row>
    <row r="142" s="9" customFormat="true" ht="14.25" hidden="false" customHeight="false" outlineLevel="0" collapsed="false">
      <c r="B142" s="44"/>
    </row>
    <row r="143" s="9" customFormat="true" ht="14.25" hidden="false" customHeight="false" outlineLevel="0" collapsed="false">
      <c r="B143" s="44"/>
    </row>
    <row r="144" s="9" customFormat="true" ht="14.25" hidden="false" customHeight="false" outlineLevel="0" collapsed="false">
      <c r="B144" s="44"/>
    </row>
    <row r="145" s="9" customFormat="true" ht="14.25" hidden="false" customHeight="false" outlineLevel="0" collapsed="false">
      <c r="B145" s="44"/>
    </row>
    <row r="146" s="9" customFormat="true" ht="14.25" hidden="false" customHeight="false" outlineLevel="0" collapsed="false">
      <c r="B146" s="44"/>
    </row>
    <row r="147" s="9" customFormat="true" ht="14.25" hidden="false" customHeight="false" outlineLevel="0" collapsed="false">
      <c r="B147" s="44"/>
    </row>
    <row r="148" s="9" customFormat="true" ht="14.25" hidden="false" customHeight="false" outlineLevel="0" collapsed="false">
      <c r="B148" s="44"/>
    </row>
    <row r="149" s="9" customFormat="true" ht="14.25" hidden="false" customHeight="false" outlineLevel="0" collapsed="false">
      <c r="B149" s="44"/>
    </row>
    <row r="150" s="9" customFormat="true" ht="14.25" hidden="false" customHeight="false" outlineLevel="0" collapsed="false">
      <c r="B150" s="44"/>
    </row>
    <row r="151" s="9" customFormat="true" ht="14.25" hidden="false" customHeight="false" outlineLevel="0" collapsed="false">
      <c r="B151" s="44"/>
    </row>
    <row r="152" s="9" customFormat="true" ht="14.25" hidden="false" customHeight="false" outlineLevel="0" collapsed="false">
      <c r="B152" s="44"/>
    </row>
    <row r="153" s="9" customFormat="true" ht="14.25" hidden="false" customHeight="false" outlineLevel="0" collapsed="false">
      <c r="B153" s="44"/>
    </row>
    <row r="154" s="9" customFormat="true" ht="14.25" hidden="false" customHeight="false" outlineLevel="0" collapsed="false">
      <c r="B154" s="44"/>
    </row>
    <row r="155" s="9" customFormat="true" ht="14.25" hidden="false" customHeight="false" outlineLevel="0" collapsed="false">
      <c r="B155" s="44"/>
    </row>
    <row r="156" s="9" customFormat="true" ht="14.25" hidden="false" customHeight="false" outlineLevel="0" collapsed="false">
      <c r="B156" s="44"/>
    </row>
    <row r="157" s="9" customFormat="true" ht="14.25" hidden="false" customHeight="false" outlineLevel="0" collapsed="false">
      <c r="B157" s="44"/>
    </row>
    <row r="158" s="9" customFormat="true" ht="14.25" hidden="false" customHeight="false" outlineLevel="0" collapsed="false">
      <c r="B158" s="44"/>
    </row>
    <row r="159" s="9" customFormat="true" ht="14.25" hidden="false" customHeight="false" outlineLevel="0" collapsed="false">
      <c r="B159" s="44"/>
    </row>
    <row r="160" s="9" customFormat="true" ht="14.25" hidden="false" customHeight="false" outlineLevel="0" collapsed="false">
      <c r="B160" s="44"/>
    </row>
    <row r="161" s="9" customFormat="true" ht="14.25" hidden="false" customHeight="false" outlineLevel="0" collapsed="false">
      <c r="B161" s="44"/>
    </row>
    <row r="162" s="9" customFormat="true" ht="14.25" hidden="false" customHeight="false" outlineLevel="0" collapsed="false">
      <c r="B162" s="44"/>
    </row>
    <row r="163" s="9" customFormat="true" ht="14.25" hidden="false" customHeight="false" outlineLevel="0" collapsed="false">
      <c r="B163" s="44"/>
    </row>
    <row r="164" s="9" customFormat="true" ht="14.25" hidden="false" customHeight="false" outlineLevel="0" collapsed="false">
      <c r="B164" s="44"/>
    </row>
    <row r="165" s="9" customFormat="true" ht="14.25" hidden="false" customHeight="false" outlineLevel="0" collapsed="false">
      <c r="B165" s="44"/>
    </row>
    <row r="166" s="9" customFormat="true" ht="14.25" hidden="false" customHeight="false" outlineLevel="0" collapsed="false">
      <c r="B166" s="44"/>
    </row>
    <row r="167" s="9" customFormat="true" ht="14.25" hidden="false" customHeight="false" outlineLevel="0" collapsed="false">
      <c r="B167" s="44"/>
    </row>
    <row r="168" s="9" customFormat="true" ht="14.25" hidden="false" customHeight="false" outlineLevel="0" collapsed="false">
      <c r="B168" s="44"/>
    </row>
    <row r="169" s="9" customFormat="true" ht="14.25" hidden="false" customHeight="false" outlineLevel="0" collapsed="false">
      <c r="B169" s="44"/>
    </row>
    <row r="170" s="9" customFormat="true" ht="14.25" hidden="false" customHeight="false" outlineLevel="0" collapsed="false">
      <c r="B170" s="44"/>
    </row>
    <row r="171" s="9" customFormat="true" ht="14.25" hidden="false" customHeight="false" outlineLevel="0" collapsed="false">
      <c r="B171" s="44"/>
    </row>
    <row r="172" s="9" customFormat="true" ht="14.25" hidden="false" customHeight="false" outlineLevel="0" collapsed="false">
      <c r="B172" s="44"/>
    </row>
    <row r="173" s="9" customFormat="true" ht="14.25" hidden="false" customHeight="false" outlineLevel="0" collapsed="false">
      <c r="B173" s="44"/>
    </row>
    <row r="174" s="9" customFormat="true" ht="14.25" hidden="false" customHeight="false" outlineLevel="0" collapsed="false">
      <c r="B174" s="44"/>
    </row>
    <row r="175" s="9" customFormat="true" ht="14.25" hidden="false" customHeight="false" outlineLevel="0" collapsed="false">
      <c r="B175" s="44"/>
    </row>
    <row r="176" s="9" customFormat="true" ht="14.25" hidden="false" customHeight="false" outlineLevel="0" collapsed="false">
      <c r="B176" s="44"/>
    </row>
    <row r="177" s="9" customFormat="true" ht="14.25" hidden="false" customHeight="false" outlineLevel="0" collapsed="false">
      <c r="B177" s="44"/>
    </row>
    <row r="178" s="9" customFormat="true" ht="14.25" hidden="false" customHeight="false" outlineLevel="0" collapsed="false">
      <c r="B178" s="44"/>
    </row>
    <row r="179" s="9" customFormat="true" ht="14.25" hidden="false" customHeight="false" outlineLevel="0" collapsed="false">
      <c r="B179" s="44"/>
    </row>
    <row r="180" s="9" customFormat="true" ht="14.25" hidden="false" customHeight="false" outlineLevel="0" collapsed="false">
      <c r="B180" s="44"/>
    </row>
    <row r="181" s="9" customFormat="true" ht="14.25" hidden="false" customHeight="false" outlineLevel="0" collapsed="false">
      <c r="B181" s="44"/>
    </row>
    <row r="182" s="9" customFormat="true" ht="14.25" hidden="false" customHeight="false" outlineLevel="0" collapsed="false">
      <c r="B182" s="44"/>
    </row>
    <row r="183" s="9" customFormat="true" ht="14.25" hidden="false" customHeight="false" outlineLevel="0" collapsed="false">
      <c r="B183" s="44"/>
    </row>
    <row r="184" s="9" customFormat="true" ht="14.25" hidden="false" customHeight="false" outlineLevel="0" collapsed="false">
      <c r="B184" s="44"/>
    </row>
    <row r="185" s="9" customFormat="true" ht="14.25" hidden="false" customHeight="false" outlineLevel="0" collapsed="false">
      <c r="B185" s="44"/>
    </row>
    <row r="186" s="9" customFormat="true" ht="14.25" hidden="false" customHeight="false" outlineLevel="0" collapsed="false">
      <c r="B186" s="44"/>
    </row>
    <row r="187" s="9" customFormat="true" ht="14.25" hidden="false" customHeight="false" outlineLevel="0" collapsed="false">
      <c r="B187" s="44"/>
    </row>
    <row r="188" s="9" customFormat="true" ht="14.25" hidden="false" customHeight="false" outlineLevel="0" collapsed="false">
      <c r="B188" s="44"/>
    </row>
    <row r="189" s="9" customFormat="true" ht="14.25" hidden="false" customHeight="false" outlineLevel="0" collapsed="false">
      <c r="B189" s="44"/>
    </row>
    <row r="190" s="9" customFormat="true" ht="14.25" hidden="false" customHeight="false" outlineLevel="0" collapsed="false">
      <c r="B190" s="44"/>
    </row>
    <row r="191" s="9" customFormat="true" ht="14.25" hidden="false" customHeight="false" outlineLevel="0" collapsed="false">
      <c r="B191" s="44"/>
    </row>
    <row r="192" s="9" customFormat="true" ht="14.25" hidden="false" customHeight="false" outlineLevel="0" collapsed="false">
      <c r="B192" s="44"/>
    </row>
    <row r="193" s="9" customFormat="true" ht="14.25" hidden="false" customHeight="false" outlineLevel="0" collapsed="false">
      <c r="B193" s="44"/>
    </row>
    <row r="194" s="9" customFormat="true" ht="14.25" hidden="false" customHeight="false" outlineLevel="0" collapsed="false">
      <c r="B194" s="44"/>
    </row>
    <row r="195" s="9" customFormat="true" ht="14.25" hidden="false" customHeight="false" outlineLevel="0" collapsed="false">
      <c r="B195" s="44"/>
    </row>
    <row r="196" s="9" customFormat="true" ht="14.25" hidden="false" customHeight="false" outlineLevel="0" collapsed="false">
      <c r="B196" s="44"/>
    </row>
    <row r="197" s="9" customFormat="true" ht="14.25" hidden="false" customHeight="false" outlineLevel="0" collapsed="false">
      <c r="B197" s="44"/>
    </row>
    <row r="198" s="9" customFormat="true" ht="14.25" hidden="false" customHeight="false" outlineLevel="0" collapsed="false">
      <c r="B198" s="44"/>
    </row>
    <row r="199" s="9" customFormat="true" ht="14.25" hidden="false" customHeight="false" outlineLevel="0" collapsed="false">
      <c r="B199" s="44"/>
    </row>
    <row r="200" s="9" customFormat="true" ht="14.25" hidden="false" customHeight="false" outlineLevel="0" collapsed="false">
      <c r="B200" s="44"/>
    </row>
    <row r="201" s="9" customFormat="true" ht="14.25" hidden="false" customHeight="false" outlineLevel="0" collapsed="false">
      <c r="B201" s="44"/>
    </row>
    <row r="202" s="9" customFormat="true" ht="14.25" hidden="false" customHeight="false" outlineLevel="0" collapsed="false">
      <c r="B202" s="44"/>
    </row>
    <row r="203" s="9" customFormat="true" ht="14.25" hidden="false" customHeight="false" outlineLevel="0" collapsed="false">
      <c r="B203" s="44"/>
    </row>
    <row r="204" s="9" customFormat="true" ht="14.25" hidden="false" customHeight="false" outlineLevel="0" collapsed="false">
      <c r="B204" s="44"/>
    </row>
    <row r="205" s="9" customFormat="true" ht="14.25" hidden="false" customHeight="false" outlineLevel="0" collapsed="false">
      <c r="B205" s="44"/>
    </row>
    <row r="206" s="9" customFormat="true" ht="14.25" hidden="false" customHeight="false" outlineLevel="0" collapsed="false">
      <c r="B206" s="44"/>
    </row>
    <row r="207" s="9" customFormat="true" ht="14.25" hidden="false" customHeight="false" outlineLevel="0" collapsed="false">
      <c r="B207" s="44"/>
    </row>
    <row r="208" s="9" customFormat="true" ht="14.25" hidden="false" customHeight="false" outlineLevel="0" collapsed="false">
      <c r="B208" s="44"/>
    </row>
    <row r="209" s="9" customFormat="true" ht="14.25" hidden="false" customHeight="false" outlineLevel="0" collapsed="false">
      <c r="B209" s="44"/>
    </row>
    <row r="210" s="9" customFormat="true" ht="14.25" hidden="false" customHeight="false" outlineLevel="0" collapsed="false">
      <c r="B210" s="44"/>
    </row>
    <row r="211" s="9" customFormat="true" ht="14.25" hidden="false" customHeight="false" outlineLevel="0" collapsed="false">
      <c r="B211" s="44"/>
    </row>
    <row r="212" s="9" customFormat="true" ht="14.25" hidden="false" customHeight="false" outlineLevel="0" collapsed="false">
      <c r="B212" s="44"/>
    </row>
    <row r="213" s="9" customFormat="true" ht="14.25" hidden="false" customHeight="false" outlineLevel="0" collapsed="false">
      <c r="B213" s="44"/>
    </row>
    <row r="214" s="9" customFormat="true" ht="14.25" hidden="false" customHeight="false" outlineLevel="0" collapsed="false">
      <c r="B214" s="44"/>
    </row>
    <row r="215" s="9" customFormat="true" ht="14.25" hidden="false" customHeight="false" outlineLevel="0" collapsed="false">
      <c r="B215" s="44"/>
    </row>
    <row r="216" s="9" customFormat="true" ht="14.25" hidden="false" customHeight="false" outlineLevel="0" collapsed="false">
      <c r="B216" s="44"/>
    </row>
    <row r="217" s="9" customFormat="true" ht="14.25" hidden="false" customHeight="false" outlineLevel="0" collapsed="false">
      <c r="B217" s="44"/>
    </row>
    <row r="218" s="9" customFormat="true" ht="14.25" hidden="false" customHeight="false" outlineLevel="0" collapsed="false">
      <c r="B218" s="44"/>
    </row>
    <row r="219" s="9" customFormat="true" ht="14.25" hidden="false" customHeight="false" outlineLevel="0" collapsed="false">
      <c r="B219" s="44"/>
    </row>
    <row r="220" s="9" customFormat="true" ht="14.25" hidden="false" customHeight="false" outlineLevel="0" collapsed="false">
      <c r="B220" s="44"/>
    </row>
    <row r="221" s="9" customFormat="true" ht="14.25" hidden="false" customHeight="false" outlineLevel="0" collapsed="false">
      <c r="B221" s="44"/>
    </row>
    <row r="222" s="9" customFormat="true" ht="14.25" hidden="false" customHeight="false" outlineLevel="0" collapsed="false">
      <c r="B222" s="44"/>
    </row>
    <row r="223" s="9" customFormat="true" ht="14.25" hidden="false" customHeight="false" outlineLevel="0" collapsed="false">
      <c r="B223" s="44"/>
    </row>
    <row r="224" s="9" customFormat="true" ht="14.25" hidden="false" customHeight="false" outlineLevel="0" collapsed="false">
      <c r="B224" s="44"/>
    </row>
    <row r="225" s="9" customFormat="true" ht="14.25" hidden="false" customHeight="false" outlineLevel="0" collapsed="false">
      <c r="B225" s="44"/>
    </row>
    <row r="226" s="9" customFormat="true" ht="14.25" hidden="false" customHeight="false" outlineLevel="0" collapsed="false">
      <c r="B226" s="44"/>
    </row>
    <row r="227" s="9" customFormat="true" ht="14.25" hidden="false" customHeight="false" outlineLevel="0" collapsed="false">
      <c r="B227" s="44"/>
    </row>
    <row r="228" s="9" customFormat="true" ht="14.25" hidden="false" customHeight="false" outlineLevel="0" collapsed="false">
      <c r="B228" s="44"/>
    </row>
    <row r="229" s="9" customFormat="true" ht="14.25" hidden="false" customHeight="false" outlineLevel="0" collapsed="false">
      <c r="B229" s="44"/>
    </row>
    <row r="230" s="9" customFormat="true" ht="14.25" hidden="false" customHeight="false" outlineLevel="0" collapsed="false">
      <c r="B230" s="44"/>
    </row>
    <row r="231" s="9" customFormat="true" ht="14.25" hidden="false" customHeight="false" outlineLevel="0" collapsed="false">
      <c r="B231" s="44"/>
    </row>
    <row r="232" s="9" customFormat="true" ht="14.25" hidden="false" customHeight="false" outlineLevel="0" collapsed="false">
      <c r="B232" s="44"/>
    </row>
    <row r="233" s="9" customFormat="true" ht="14.25" hidden="false" customHeight="false" outlineLevel="0" collapsed="false">
      <c r="B233" s="44"/>
    </row>
    <row r="234" s="9" customFormat="true" ht="14.25" hidden="false" customHeight="false" outlineLevel="0" collapsed="false">
      <c r="B234" s="44"/>
    </row>
    <row r="235" s="9" customFormat="true" ht="14.25" hidden="false" customHeight="false" outlineLevel="0" collapsed="false">
      <c r="B235" s="44"/>
    </row>
    <row r="236" s="9" customFormat="true" ht="14.25" hidden="false" customHeight="false" outlineLevel="0" collapsed="false">
      <c r="B236" s="44"/>
    </row>
    <row r="237" s="9" customFormat="true" ht="14.25" hidden="false" customHeight="false" outlineLevel="0" collapsed="false">
      <c r="B237" s="44"/>
    </row>
    <row r="238" s="9" customFormat="true" ht="14.25" hidden="false" customHeight="false" outlineLevel="0" collapsed="false">
      <c r="B238" s="44"/>
    </row>
    <row r="239" s="9" customFormat="true" ht="14.25" hidden="false" customHeight="false" outlineLevel="0" collapsed="false">
      <c r="B239" s="44"/>
    </row>
    <row r="240" s="9" customFormat="true" ht="14.25" hidden="false" customHeight="false" outlineLevel="0" collapsed="false">
      <c r="B240" s="44"/>
    </row>
    <row r="241" s="9" customFormat="true" ht="14.25" hidden="false" customHeight="false" outlineLevel="0" collapsed="false">
      <c r="B241" s="44"/>
    </row>
    <row r="242" s="9" customFormat="true" ht="14.25" hidden="false" customHeight="false" outlineLevel="0" collapsed="false">
      <c r="B242" s="44"/>
    </row>
    <row r="243" s="9" customFormat="true" ht="14.25" hidden="false" customHeight="false" outlineLevel="0" collapsed="false">
      <c r="B243" s="44"/>
    </row>
    <row r="244" s="9" customFormat="true" ht="14.25" hidden="false" customHeight="false" outlineLevel="0" collapsed="false">
      <c r="B244" s="44"/>
    </row>
    <row r="245" s="9" customFormat="true" ht="14.25" hidden="false" customHeight="false" outlineLevel="0" collapsed="false">
      <c r="B245" s="44"/>
    </row>
    <row r="246" s="9" customFormat="true" ht="14.25" hidden="false" customHeight="false" outlineLevel="0" collapsed="false">
      <c r="B246" s="44"/>
    </row>
    <row r="247" s="9" customFormat="true" ht="14.25" hidden="false" customHeight="false" outlineLevel="0" collapsed="false">
      <c r="B247" s="44"/>
    </row>
    <row r="248" s="9" customFormat="true" ht="14.25" hidden="false" customHeight="false" outlineLevel="0" collapsed="false">
      <c r="B248" s="44"/>
    </row>
    <row r="249" s="9" customFormat="true" ht="14.25" hidden="false" customHeight="false" outlineLevel="0" collapsed="false">
      <c r="B249" s="44"/>
    </row>
    <row r="250" s="9" customFormat="true" ht="14.25" hidden="false" customHeight="false" outlineLevel="0" collapsed="false">
      <c r="B250" s="44"/>
    </row>
    <row r="251" s="9" customFormat="true" ht="14.25" hidden="false" customHeight="false" outlineLevel="0" collapsed="false">
      <c r="B251" s="44"/>
    </row>
    <row r="252" s="9" customFormat="true" ht="14.25" hidden="false" customHeight="false" outlineLevel="0" collapsed="false">
      <c r="B252" s="44"/>
    </row>
    <row r="253" s="9" customFormat="true" ht="14.25" hidden="false" customHeight="false" outlineLevel="0" collapsed="false">
      <c r="B253" s="44"/>
    </row>
    <row r="254" s="9" customFormat="true" ht="14.25" hidden="false" customHeight="false" outlineLevel="0" collapsed="false">
      <c r="B254" s="44"/>
    </row>
    <row r="255" s="9" customFormat="true" ht="14.25" hidden="false" customHeight="false" outlineLevel="0" collapsed="false">
      <c r="B255" s="44"/>
    </row>
    <row r="256" s="9" customFormat="true" ht="14.25" hidden="false" customHeight="false" outlineLevel="0" collapsed="false">
      <c r="B256" s="44"/>
    </row>
    <row r="257" s="9" customFormat="true" ht="14.25" hidden="false" customHeight="false" outlineLevel="0" collapsed="false">
      <c r="B257" s="44"/>
    </row>
    <row r="258" s="9" customFormat="true" ht="14.25" hidden="false" customHeight="false" outlineLevel="0" collapsed="false">
      <c r="B258" s="44"/>
    </row>
    <row r="259" s="9" customFormat="true" ht="14.25" hidden="false" customHeight="false" outlineLevel="0" collapsed="false">
      <c r="B259" s="44"/>
    </row>
    <row r="260" s="9" customFormat="true" ht="14.25" hidden="false" customHeight="false" outlineLevel="0" collapsed="false">
      <c r="B260" s="44"/>
    </row>
    <row r="261" s="9" customFormat="true" ht="14.25" hidden="false" customHeight="false" outlineLevel="0" collapsed="false">
      <c r="B261" s="44"/>
    </row>
    <row r="262" s="9" customFormat="true" ht="14.25" hidden="false" customHeight="false" outlineLevel="0" collapsed="false">
      <c r="B262" s="44"/>
    </row>
    <row r="263" s="9" customFormat="true" ht="14.25" hidden="false" customHeight="false" outlineLevel="0" collapsed="false">
      <c r="B263" s="44"/>
    </row>
    <row r="264" s="9" customFormat="true" ht="14.25" hidden="false" customHeight="false" outlineLevel="0" collapsed="false">
      <c r="B264" s="44"/>
    </row>
    <row r="265" s="9" customFormat="true" ht="14.25" hidden="false" customHeight="false" outlineLevel="0" collapsed="false">
      <c r="B265" s="44"/>
    </row>
    <row r="266" s="9" customFormat="true" ht="14.25" hidden="false" customHeight="false" outlineLevel="0" collapsed="false">
      <c r="B266" s="44"/>
    </row>
    <row r="267" s="9" customFormat="true" ht="14.25" hidden="false" customHeight="false" outlineLevel="0" collapsed="false">
      <c r="B267" s="44"/>
    </row>
    <row r="268" s="9" customFormat="true" ht="14.25" hidden="false" customHeight="false" outlineLevel="0" collapsed="false">
      <c r="B268" s="44"/>
    </row>
    <row r="269" s="9" customFormat="true" ht="14.25" hidden="false" customHeight="false" outlineLevel="0" collapsed="false">
      <c r="B269" s="44"/>
    </row>
    <row r="270" s="9" customFormat="true" ht="14.25" hidden="false" customHeight="false" outlineLevel="0" collapsed="false">
      <c r="B270" s="44"/>
    </row>
    <row r="271" s="9" customFormat="true" ht="14.25" hidden="false" customHeight="false" outlineLevel="0" collapsed="false">
      <c r="B271" s="44"/>
    </row>
    <row r="272" s="9" customFormat="true" ht="14.25" hidden="false" customHeight="false" outlineLevel="0" collapsed="false">
      <c r="B272" s="44"/>
    </row>
    <row r="273" s="9" customFormat="true" ht="14.25" hidden="false" customHeight="false" outlineLevel="0" collapsed="false">
      <c r="B273" s="44"/>
    </row>
    <row r="274" s="9" customFormat="true" ht="14.25" hidden="false" customHeight="false" outlineLevel="0" collapsed="false">
      <c r="B274" s="44"/>
    </row>
    <row r="275" s="9" customFormat="true" ht="14.25" hidden="false" customHeight="false" outlineLevel="0" collapsed="false">
      <c r="B275" s="44"/>
    </row>
    <row r="276" s="9" customFormat="true" ht="14.25" hidden="false" customHeight="false" outlineLevel="0" collapsed="false">
      <c r="B276" s="44"/>
    </row>
    <row r="277" s="9" customFormat="true" ht="14.25" hidden="false" customHeight="false" outlineLevel="0" collapsed="false">
      <c r="B277" s="44"/>
    </row>
    <row r="278" s="9" customFormat="true" ht="14.25" hidden="false" customHeight="false" outlineLevel="0" collapsed="false">
      <c r="B278" s="44"/>
    </row>
    <row r="279" s="9" customFormat="true" ht="14.25" hidden="false" customHeight="false" outlineLevel="0" collapsed="false">
      <c r="B279" s="44"/>
    </row>
    <row r="280" s="9" customFormat="true" ht="14.25" hidden="false" customHeight="false" outlineLevel="0" collapsed="false">
      <c r="B280" s="44"/>
    </row>
    <row r="281" s="9" customFormat="true" ht="14.25" hidden="false" customHeight="false" outlineLevel="0" collapsed="false">
      <c r="B281" s="44"/>
    </row>
    <row r="282" s="9" customFormat="true" ht="14.25" hidden="false" customHeight="false" outlineLevel="0" collapsed="false">
      <c r="B282" s="44"/>
    </row>
    <row r="283" s="9" customFormat="true" ht="14.25" hidden="false" customHeight="false" outlineLevel="0" collapsed="false">
      <c r="B283" s="44"/>
    </row>
    <row r="284" s="9" customFormat="true" ht="14.25" hidden="false" customHeight="false" outlineLevel="0" collapsed="false">
      <c r="B284" s="44"/>
    </row>
    <row r="285" s="9" customFormat="true" ht="14.25" hidden="false" customHeight="false" outlineLevel="0" collapsed="false">
      <c r="B285" s="44"/>
    </row>
    <row r="286" s="9" customFormat="true" ht="14.25" hidden="false" customHeight="false" outlineLevel="0" collapsed="false">
      <c r="B286" s="44"/>
    </row>
    <row r="287" s="9" customFormat="true" ht="14.25" hidden="false" customHeight="false" outlineLevel="0" collapsed="false">
      <c r="B287" s="44"/>
    </row>
    <row r="288" s="9" customFormat="true" ht="14.25" hidden="false" customHeight="false" outlineLevel="0" collapsed="false">
      <c r="B288" s="44"/>
    </row>
    <row r="289" s="9" customFormat="true" ht="14.25" hidden="false" customHeight="false" outlineLevel="0" collapsed="false">
      <c r="B289" s="44"/>
    </row>
    <row r="290" s="9" customFormat="true" ht="14.25" hidden="false" customHeight="false" outlineLevel="0" collapsed="false">
      <c r="B290" s="44"/>
    </row>
    <row r="291" s="9" customFormat="true" ht="14.25" hidden="false" customHeight="false" outlineLevel="0" collapsed="false">
      <c r="B291" s="44"/>
    </row>
    <row r="292" s="9" customFormat="true" ht="14.25" hidden="false" customHeight="false" outlineLevel="0" collapsed="false">
      <c r="B292" s="44"/>
    </row>
    <row r="293" s="9" customFormat="true" ht="14.25" hidden="false" customHeight="false" outlineLevel="0" collapsed="false">
      <c r="B293" s="44"/>
    </row>
    <row r="294" s="9" customFormat="true" ht="14.25" hidden="false" customHeight="false" outlineLevel="0" collapsed="false">
      <c r="B294" s="44"/>
    </row>
    <row r="295" s="9" customFormat="true" ht="14.25" hidden="false" customHeight="false" outlineLevel="0" collapsed="false">
      <c r="B295" s="44"/>
    </row>
    <row r="296" s="9" customFormat="true" ht="14.25" hidden="false" customHeight="false" outlineLevel="0" collapsed="false">
      <c r="B296" s="44"/>
    </row>
    <row r="297" s="9" customFormat="true" ht="14.25" hidden="false" customHeight="false" outlineLevel="0" collapsed="false">
      <c r="B297" s="44"/>
    </row>
    <row r="298" s="9" customFormat="true" ht="14.25" hidden="false" customHeight="false" outlineLevel="0" collapsed="false">
      <c r="B298" s="44"/>
    </row>
    <row r="299" s="9" customFormat="true" ht="14.25" hidden="false" customHeight="false" outlineLevel="0" collapsed="false">
      <c r="B299" s="44"/>
    </row>
    <row r="300" s="9" customFormat="true" ht="14.25" hidden="false" customHeight="false" outlineLevel="0" collapsed="false">
      <c r="B300" s="44"/>
    </row>
    <row r="301" s="9" customFormat="true" ht="14.25" hidden="false" customHeight="false" outlineLevel="0" collapsed="false">
      <c r="B301" s="44"/>
    </row>
    <row r="302" s="9" customFormat="true" ht="14.25" hidden="false" customHeight="false" outlineLevel="0" collapsed="false">
      <c r="B302" s="44"/>
    </row>
    <row r="303" s="9" customFormat="true" ht="14.25" hidden="false" customHeight="false" outlineLevel="0" collapsed="false">
      <c r="B303" s="44"/>
    </row>
    <row r="304" s="9" customFormat="true" ht="14.25" hidden="false" customHeight="false" outlineLevel="0" collapsed="false">
      <c r="B304" s="44"/>
    </row>
    <row r="305" s="9" customFormat="true" ht="14.25" hidden="false" customHeight="false" outlineLevel="0" collapsed="false">
      <c r="B305" s="44"/>
    </row>
    <row r="306" s="9" customFormat="true" ht="14.25" hidden="false" customHeight="false" outlineLevel="0" collapsed="false">
      <c r="B306" s="44"/>
    </row>
    <row r="307" s="9" customFormat="true" ht="14.25" hidden="false" customHeight="false" outlineLevel="0" collapsed="false">
      <c r="B307" s="44"/>
    </row>
    <row r="308" s="9" customFormat="true" ht="14.25" hidden="false" customHeight="false" outlineLevel="0" collapsed="false">
      <c r="B308" s="44"/>
    </row>
    <row r="309" s="9" customFormat="true" ht="14.25" hidden="false" customHeight="false" outlineLevel="0" collapsed="false">
      <c r="B309" s="44"/>
    </row>
    <row r="310" s="9" customFormat="true" ht="14.25" hidden="false" customHeight="false" outlineLevel="0" collapsed="false">
      <c r="B310" s="44"/>
    </row>
    <row r="311" s="9" customFormat="true" ht="14.25" hidden="false" customHeight="false" outlineLevel="0" collapsed="false">
      <c r="B311" s="44"/>
    </row>
    <row r="312" s="9" customFormat="true" ht="14.25" hidden="false" customHeight="false" outlineLevel="0" collapsed="false">
      <c r="B312" s="44"/>
    </row>
    <row r="313" s="9" customFormat="true" ht="14.25" hidden="false" customHeight="false" outlineLevel="0" collapsed="false">
      <c r="B313" s="44"/>
    </row>
    <row r="314" s="9" customFormat="true" ht="14.25" hidden="false" customHeight="false" outlineLevel="0" collapsed="false">
      <c r="B314" s="44"/>
    </row>
    <row r="315" s="9" customFormat="true" ht="14.25" hidden="false" customHeight="false" outlineLevel="0" collapsed="false">
      <c r="B315" s="44"/>
    </row>
    <row r="316" s="9" customFormat="true" ht="14.25" hidden="false" customHeight="false" outlineLevel="0" collapsed="false">
      <c r="B316" s="44"/>
    </row>
    <row r="317" s="9" customFormat="true" ht="14.25" hidden="false" customHeight="false" outlineLevel="0" collapsed="false">
      <c r="B317" s="44"/>
    </row>
    <row r="318" s="9" customFormat="true" ht="14.25" hidden="false" customHeight="false" outlineLevel="0" collapsed="false">
      <c r="B318" s="44"/>
    </row>
    <row r="319" s="9" customFormat="true" ht="14.25" hidden="false" customHeight="false" outlineLevel="0" collapsed="false">
      <c r="B319" s="44"/>
    </row>
    <row r="320" s="9" customFormat="true" ht="14.25" hidden="false" customHeight="false" outlineLevel="0" collapsed="false">
      <c r="B320" s="44"/>
    </row>
    <row r="321" s="9" customFormat="true" ht="14.25" hidden="false" customHeight="false" outlineLevel="0" collapsed="false">
      <c r="B321" s="44"/>
    </row>
    <row r="322" s="9" customFormat="true" ht="14.25" hidden="false" customHeight="false" outlineLevel="0" collapsed="false">
      <c r="B322" s="44"/>
    </row>
    <row r="323" s="9" customFormat="true" ht="14.25" hidden="false" customHeight="false" outlineLevel="0" collapsed="false">
      <c r="B323" s="44"/>
    </row>
    <row r="324" s="9" customFormat="true" ht="14.25" hidden="false" customHeight="false" outlineLevel="0" collapsed="false">
      <c r="B324" s="44"/>
    </row>
    <row r="325" s="9" customFormat="true" ht="14.25" hidden="false" customHeight="false" outlineLevel="0" collapsed="false">
      <c r="B325" s="44"/>
    </row>
    <row r="326" s="9" customFormat="true" ht="14.25" hidden="false" customHeight="false" outlineLevel="0" collapsed="false">
      <c r="B326" s="44"/>
    </row>
    <row r="327" s="9" customFormat="true" ht="14.25" hidden="false" customHeight="false" outlineLevel="0" collapsed="false">
      <c r="B327" s="44"/>
    </row>
    <row r="328" s="9" customFormat="true" ht="14.25" hidden="false" customHeight="false" outlineLevel="0" collapsed="false">
      <c r="B328" s="44"/>
    </row>
    <row r="329" s="9" customFormat="true" ht="14.25" hidden="false" customHeight="false" outlineLevel="0" collapsed="false">
      <c r="B329" s="44"/>
    </row>
    <row r="330" s="9" customFormat="true" ht="14.25" hidden="false" customHeight="false" outlineLevel="0" collapsed="false">
      <c r="B330" s="44"/>
    </row>
    <row r="331" s="9" customFormat="true" ht="14.25" hidden="false" customHeight="false" outlineLevel="0" collapsed="false">
      <c r="B331" s="44"/>
    </row>
    <row r="332" s="9" customFormat="true" ht="14.25" hidden="false" customHeight="false" outlineLevel="0" collapsed="false">
      <c r="B332" s="44"/>
    </row>
    <row r="333" s="9" customFormat="true" ht="14.25" hidden="false" customHeight="false" outlineLevel="0" collapsed="false">
      <c r="B333" s="44"/>
    </row>
    <row r="334" s="9" customFormat="true" ht="14.25" hidden="false" customHeight="false" outlineLevel="0" collapsed="false">
      <c r="B334" s="44"/>
    </row>
    <row r="335" s="9" customFormat="true" ht="14.25" hidden="false" customHeight="false" outlineLevel="0" collapsed="false">
      <c r="B335" s="44"/>
    </row>
    <row r="336" s="9" customFormat="true" ht="14.25" hidden="false" customHeight="false" outlineLevel="0" collapsed="false">
      <c r="B336" s="44"/>
    </row>
    <row r="337" s="9" customFormat="true" ht="14.25" hidden="false" customHeight="false" outlineLevel="0" collapsed="false">
      <c r="B337" s="44"/>
    </row>
    <row r="338" s="9" customFormat="true" ht="14.25" hidden="false" customHeight="false" outlineLevel="0" collapsed="false">
      <c r="B338" s="44"/>
    </row>
    <row r="339" s="9" customFormat="true" ht="14.25" hidden="false" customHeight="false" outlineLevel="0" collapsed="false">
      <c r="B339" s="44"/>
    </row>
    <row r="340" s="9" customFormat="true" ht="14.25" hidden="false" customHeight="false" outlineLevel="0" collapsed="false">
      <c r="B340" s="44"/>
    </row>
    <row r="341" s="9" customFormat="true" ht="14.25" hidden="false" customHeight="false" outlineLevel="0" collapsed="false">
      <c r="B341" s="44"/>
    </row>
    <row r="342" s="9" customFormat="true" ht="14.25" hidden="false" customHeight="false" outlineLevel="0" collapsed="false">
      <c r="B342" s="44"/>
    </row>
    <row r="343" s="9" customFormat="true" ht="14.25" hidden="false" customHeight="false" outlineLevel="0" collapsed="false">
      <c r="B343" s="44"/>
    </row>
    <row r="344" s="9" customFormat="true" ht="14.25" hidden="false" customHeight="false" outlineLevel="0" collapsed="false">
      <c r="B344" s="44"/>
    </row>
    <row r="345" s="9" customFormat="true" ht="14.25" hidden="false" customHeight="false" outlineLevel="0" collapsed="false">
      <c r="B345" s="44"/>
    </row>
    <row r="346" s="9" customFormat="true" ht="14.25" hidden="false" customHeight="false" outlineLevel="0" collapsed="false">
      <c r="B346" s="44"/>
    </row>
    <row r="347" s="9" customFormat="true" ht="14.25" hidden="false" customHeight="false" outlineLevel="0" collapsed="false">
      <c r="B347" s="44"/>
    </row>
    <row r="348" s="9" customFormat="true" ht="14.25" hidden="false" customHeight="false" outlineLevel="0" collapsed="false">
      <c r="B348" s="44"/>
    </row>
    <row r="349" s="9" customFormat="true" ht="14.25" hidden="false" customHeight="false" outlineLevel="0" collapsed="false">
      <c r="B349" s="44"/>
    </row>
    <row r="350" s="9" customFormat="true" ht="14.25" hidden="false" customHeight="false" outlineLevel="0" collapsed="false">
      <c r="B350" s="44"/>
    </row>
    <row r="351" s="9" customFormat="true" ht="14.25" hidden="false" customHeight="false" outlineLevel="0" collapsed="false">
      <c r="B351" s="44"/>
    </row>
    <row r="352" s="9" customFormat="true" ht="14.25" hidden="false" customHeight="false" outlineLevel="0" collapsed="false">
      <c r="B352" s="44"/>
    </row>
    <row r="353" s="9" customFormat="true" ht="14.25" hidden="false" customHeight="false" outlineLevel="0" collapsed="false">
      <c r="B353" s="44"/>
    </row>
    <row r="354" s="9" customFormat="true" ht="14.25" hidden="false" customHeight="false" outlineLevel="0" collapsed="false">
      <c r="B354" s="44"/>
    </row>
    <row r="355" s="9" customFormat="true" ht="14.25" hidden="false" customHeight="false" outlineLevel="0" collapsed="false">
      <c r="B355" s="44"/>
    </row>
    <row r="356" s="9" customFormat="true" ht="14.25" hidden="false" customHeight="false" outlineLevel="0" collapsed="false">
      <c r="B356" s="44"/>
    </row>
    <row r="357" s="9" customFormat="true" ht="14.25" hidden="false" customHeight="false" outlineLevel="0" collapsed="false">
      <c r="B357" s="44"/>
    </row>
    <row r="358" s="9" customFormat="true" ht="14.25" hidden="false" customHeight="false" outlineLevel="0" collapsed="false">
      <c r="B358" s="44"/>
    </row>
    <row r="359" s="9" customFormat="true" ht="14.25" hidden="false" customHeight="false" outlineLevel="0" collapsed="false">
      <c r="B359" s="44"/>
    </row>
    <row r="360" s="9" customFormat="true" ht="14.25" hidden="false" customHeight="false" outlineLevel="0" collapsed="false">
      <c r="B360" s="44"/>
    </row>
    <row r="361" s="9" customFormat="true" ht="14.25" hidden="false" customHeight="false" outlineLevel="0" collapsed="false">
      <c r="B361" s="44"/>
    </row>
    <row r="362" s="9" customFormat="true" ht="14.25" hidden="false" customHeight="false" outlineLevel="0" collapsed="false">
      <c r="B362" s="44"/>
    </row>
    <row r="363" s="9" customFormat="true" ht="14.25" hidden="false" customHeight="false" outlineLevel="0" collapsed="false">
      <c r="B363" s="44"/>
    </row>
    <row r="364" s="9" customFormat="true" ht="14.25" hidden="false" customHeight="false" outlineLevel="0" collapsed="false">
      <c r="B364" s="44"/>
    </row>
    <row r="365" s="9" customFormat="true" ht="14.25" hidden="false" customHeight="false" outlineLevel="0" collapsed="false">
      <c r="B365" s="44"/>
    </row>
    <row r="366" s="9" customFormat="true" ht="14.25" hidden="false" customHeight="false" outlineLevel="0" collapsed="false">
      <c r="B366" s="44"/>
    </row>
    <row r="367" s="9" customFormat="true" ht="14.25" hidden="false" customHeight="false" outlineLevel="0" collapsed="false">
      <c r="B367" s="44"/>
    </row>
    <row r="368" s="9" customFormat="true" ht="14.25" hidden="false" customHeight="false" outlineLevel="0" collapsed="false">
      <c r="B368" s="44"/>
    </row>
    <row r="369" s="9" customFormat="true" ht="14.25" hidden="false" customHeight="false" outlineLevel="0" collapsed="false">
      <c r="B369" s="44"/>
    </row>
    <row r="370" s="9" customFormat="true" ht="14.25" hidden="false" customHeight="false" outlineLevel="0" collapsed="false">
      <c r="B370" s="44"/>
    </row>
    <row r="371" s="9" customFormat="true" ht="14.25" hidden="false" customHeight="false" outlineLevel="0" collapsed="false">
      <c r="B371" s="44"/>
    </row>
    <row r="372" s="9" customFormat="true" ht="14.25" hidden="false" customHeight="false" outlineLevel="0" collapsed="false">
      <c r="B372" s="44"/>
    </row>
    <row r="373" s="9" customFormat="true" ht="14.25" hidden="false" customHeight="false" outlineLevel="0" collapsed="false">
      <c r="B373" s="44"/>
    </row>
    <row r="374" s="9" customFormat="true" ht="14.25" hidden="false" customHeight="false" outlineLevel="0" collapsed="false">
      <c r="B374" s="44"/>
    </row>
    <row r="375" s="9" customFormat="true" ht="14.25" hidden="false" customHeight="false" outlineLevel="0" collapsed="false">
      <c r="B375" s="44"/>
    </row>
    <row r="376" s="9" customFormat="true" ht="14.25" hidden="false" customHeight="false" outlineLevel="0" collapsed="false">
      <c r="B376" s="44"/>
    </row>
  </sheetData>
  <mergeCells count="4">
    <mergeCell ref="A2:L2"/>
    <mergeCell ref="A8:L8"/>
    <mergeCell ref="A12:L12"/>
    <mergeCell ref="A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B80" activeCellId="0" sqref="B80"/>
    </sheetView>
  </sheetViews>
  <sheetFormatPr defaultColWidth="8.9921875" defaultRowHeight="14.25" zeroHeight="false" outlineLevelRow="0" outlineLevelCol="0"/>
  <cols>
    <col collapsed="false" customWidth="true" hidden="false" outlineLevel="0" max="1" min="1" style="4" width="34.99"/>
    <col collapsed="false" customWidth="true" hidden="false" outlineLevel="0" max="2" min="2" style="4" width="200.75"/>
    <col collapsed="false" customWidth="true" hidden="false" outlineLevel="0" max="3" min="3" style="4" width="6.25"/>
    <col collapsed="false" customWidth="false" hidden="false" outlineLevel="0" max="257" min="4" style="4" width="8.99"/>
  </cols>
  <sheetData>
    <row r="1" s="19" customFormat="true" ht="24" hidden="false" customHeight="true" outlineLevel="0" collapsed="false">
      <c r="A1" s="26" t="s">
        <v>23</v>
      </c>
      <c r="B1" s="48"/>
    </row>
    <row r="2" customFormat="false" ht="16.5" hidden="false" customHeight="false" outlineLevel="0" collapsed="false">
      <c r="A2" s="49" t="s">
        <v>65</v>
      </c>
      <c r="B2" s="6"/>
    </row>
    <row r="3" customFormat="false" ht="14.25" hidden="false" customHeight="false" outlineLevel="0" collapsed="false">
      <c r="A3" s="20"/>
      <c r="B3" s="6"/>
    </row>
    <row r="4" customFormat="false" ht="14.25" hidden="false" customHeight="false" outlineLevel="0" collapsed="false">
      <c r="A4" s="6"/>
      <c r="B4" s="6"/>
    </row>
    <row r="5" s="19" customFormat="true" ht="13.5" hidden="false" customHeight="false" outlineLevel="0" collapsed="false">
      <c r="A5" s="3" t="s">
        <v>66</v>
      </c>
      <c r="B5" s="3" t="s">
        <v>67</v>
      </c>
    </row>
    <row r="6" customFormat="false" ht="14.25" hidden="false" customHeight="false" outlineLevel="0" collapsed="false">
      <c r="A6" s="6" t="s">
        <v>68</v>
      </c>
      <c r="B6" s="6" t="s">
        <v>69</v>
      </c>
    </row>
    <row r="7" customFormat="false" ht="14.25" hidden="false" customHeight="false" outlineLevel="0" collapsed="false">
      <c r="A7" s="6"/>
      <c r="B7" s="50"/>
    </row>
    <row r="8" s="19" customFormat="true" ht="13.5" hidden="false" customHeight="false" outlineLevel="0" collapsed="false">
      <c r="A8" s="3" t="s">
        <v>70</v>
      </c>
      <c r="B8" s="3" t="s">
        <v>71</v>
      </c>
    </row>
    <row r="9" customFormat="false" ht="14.25" hidden="false" customHeight="false" outlineLevel="0" collapsed="false">
      <c r="A9" s="6" t="s">
        <v>72</v>
      </c>
      <c r="B9" s="6" t="s">
        <v>73</v>
      </c>
    </row>
    <row r="10" customFormat="false" ht="14.25" hidden="false" customHeight="false" outlineLevel="0" collapsed="false">
      <c r="A10" s="6"/>
      <c r="B10" s="50"/>
    </row>
    <row r="11" s="40" customFormat="true" ht="13.5" hidden="false" customHeight="false" outlineLevel="0" collapsed="false">
      <c r="A11" s="41" t="s">
        <v>74</v>
      </c>
      <c r="B11" s="41" t="s">
        <v>75</v>
      </c>
    </row>
    <row r="12" customFormat="false" ht="14.25" hidden="false" customHeight="false" outlineLevel="0" collapsed="false">
      <c r="A12" s="6" t="s">
        <v>76</v>
      </c>
      <c r="B12" s="6" t="s">
        <v>77</v>
      </c>
    </row>
    <row r="13" customFormat="false" ht="14.25" hidden="false" customHeight="false" outlineLevel="0" collapsed="false">
      <c r="A13" s="6"/>
      <c r="B13" s="50"/>
    </row>
    <row r="14" s="40" customFormat="true" ht="13.5" hidden="false" customHeight="false" outlineLevel="0" collapsed="false">
      <c r="A14" s="3" t="s">
        <v>78</v>
      </c>
      <c r="B14" s="3" t="s">
        <v>79</v>
      </c>
    </row>
    <row r="15" s="9" customFormat="true" ht="14.25" hidden="false" customHeight="false" outlineLevel="0" collapsed="false">
      <c r="A15" s="6" t="s">
        <v>80</v>
      </c>
      <c r="B15" s="6" t="s">
        <v>81</v>
      </c>
    </row>
    <row r="16" s="9" customFormat="true" ht="14.25" hidden="false" customHeight="false" outlineLevel="0" collapsed="false">
      <c r="A16" s="51"/>
      <c r="B16" s="52"/>
    </row>
    <row r="17" s="19" customFormat="true" ht="13.5" hidden="false" customHeight="false" outlineLevel="0" collapsed="false">
      <c r="A17" s="3" t="s">
        <v>82</v>
      </c>
      <c r="B17" s="3" t="s">
        <v>83</v>
      </c>
    </row>
    <row r="18" customFormat="false" ht="14.25" hidden="false" customHeight="false" outlineLevel="0" collapsed="false">
      <c r="A18" s="6" t="s">
        <v>84</v>
      </c>
      <c r="B18" s="6" t="s">
        <v>85</v>
      </c>
    </row>
    <row r="19" customFormat="false" ht="14.25" hidden="false" customHeight="false" outlineLevel="0" collapsed="false">
      <c r="A19" s="6"/>
      <c r="B19" s="6"/>
    </row>
    <row r="20" s="40" customFormat="true" ht="13.5" hidden="false" customHeight="false" outlineLevel="0" collapsed="false">
      <c r="A20" s="3" t="s">
        <v>86</v>
      </c>
      <c r="B20" s="3" t="s">
        <v>87</v>
      </c>
    </row>
    <row r="21" s="9" customFormat="true" ht="14.25" hidden="false" customHeight="false" outlineLevel="0" collapsed="false">
      <c r="A21" s="6" t="s">
        <v>88</v>
      </c>
      <c r="B21" s="6" t="s">
        <v>89</v>
      </c>
    </row>
    <row r="22" s="9" customFormat="true" ht="14.25" hidden="false" customHeight="false" outlineLevel="0" collapsed="false">
      <c r="A22" s="6"/>
      <c r="B22" s="6"/>
    </row>
    <row r="23" s="40" customFormat="true" ht="13.5" hidden="false" customHeight="false" outlineLevel="0" collapsed="false">
      <c r="A23" s="3" t="s">
        <v>90</v>
      </c>
      <c r="B23" s="3" t="s">
        <v>91</v>
      </c>
    </row>
    <row r="24" s="9" customFormat="true" ht="14.25" hidden="false" customHeight="false" outlineLevel="0" collapsed="false">
      <c r="A24" s="6" t="s">
        <v>92</v>
      </c>
      <c r="B24" s="6" t="s">
        <v>93</v>
      </c>
    </row>
    <row r="25" s="9" customFormat="true" ht="14.25" hidden="false" customHeight="false" outlineLevel="0" collapsed="false">
      <c r="A25" s="51"/>
      <c r="B25" s="52"/>
    </row>
    <row r="26" s="19" customFormat="true" ht="13.5" hidden="false" customHeight="false" outlineLevel="0" collapsed="false">
      <c r="A26" s="3" t="s">
        <v>94</v>
      </c>
      <c r="B26" s="3" t="s">
        <v>95</v>
      </c>
    </row>
    <row r="27" s="7" customFormat="true" ht="14.25" hidden="false" customHeight="false" outlineLevel="0" collapsed="false">
      <c r="A27" s="6" t="s">
        <v>96</v>
      </c>
      <c r="B27" s="6" t="s">
        <v>97</v>
      </c>
    </row>
    <row r="28" customFormat="false" ht="16.5" hidden="false" customHeight="false" outlineLevel="0" collapsed="false">
      <c r="A28" s="51"/>
      <c r="B28" s="52"/>
      <c r="D28" s="27"/>
    </row>
    <row r="29" s="19" customFormat="true" ht="13.5" hidden="false" customHeight="false" outlineLevel="0" collapsed="false">
      <c r="A29" s="3" t="s">
        <v>98</v>
      </c>
      <c r="B29" s="3" t="s">
        <v>99</v>
      </c>
    </row>
    <row r="30" customFormat="false" ht="14.25" hidden="false" customHeight="false" outlineLevel="0" collapsed="false">
      <c r="A30" s="6" t="s">
        <v>100</v>
      </c>
      <c r="B30" s="6" t="s">
        <v>101</v>
      </c>
    </row>
    <row r="31" customFormat="false" ht="14.25" hidden="false" customHeight="false" outlineLevel="0" collapsed="false">
      <c r="A31" s="6"/>
      <c r="B31" s="50"/>
    </row>
    <row r="32" s="19" customFormat="true" ht="13.5" hidden="false" customHeight="false" outlineLevel="0" collapsed="false">
      <c r="A32" s="3" t="s">
        <v>102</v>
      </c>
      <c r="B32" s="3" t="s">
        <v>103</v>
      </c>
    </row>
    <row r="33" customFormat="false" ht="14.25" hidden="false" customHeight="false" outlineLevel="0" collapsed="false">
      <c r="A33" s="6" t="s">
        <v>104</v>
      </c>
      <c r="B33" s="6" t="s">
        <v>105</v>
      </c>
    </row>
    <row r="34" customFormat="false" ht="14.25" hidden="false" customHeight="false" outlineLevel="0" collapsed="false">
      <c r="A34" s="6"/>
      <c r="B34" s="50"/>
    </row>
    <row r="35" s="19" customFormat="true" ht="13.5" hidden="false" customHeight="false" outlineLevel="0" collapsed="false">
      <c r="A35" s="3" t="s">
        <v>106</v>
      </c>
      <c r="B35" s="3" t="s">
        <v>107</v>
      </c>
    </row>
    <row r="36" customFormat="false" ht="14.25" hidden="false" customHeight="false" outlineLevel="0" collapsed="false">
      <c r="A36" s="6" t="s">
        <v>108</v>
      </c>
      <c r="B36" s="6" t="s">
        <v>109</v>
      </c>
    </row>
    <row r="37" customFormat="false" ht="14.25" hidden="false" customHeight="false" outlineLevel="0" collapsed="false">
      <c r="A37" s="6"/>
      <c r="B37" s="50"/>
    </row>
    <row r="38" s="19" customFormat="true" ht="13.5" hidden="false" customHeight="false" outlineLevel="0" collapsed="false">
      <c r="A38" s="3" t="s">
        <v>110</v>
      </c>
      <c r="B38" s="3" t="s">
        <v>111</v>
      </c>
    </row>
    <row r="39" customFormat="false" ht="14.25" hidden="false" customHeight="false" outlineLevel="0" collapsed="false">
      <c r="A39" s="6" t="s">
        <v>112</v>
      </c>
      <c r="B39" s="6" t="s">
        <v>113</v>
      </c>
    </row>
    <row r="40" customFormat="false" ht="14.25" hidden="false" customHeight="false" outlineLevel="0" collapsed="false">
      <c r="A40" s="6"/>
      <c r="B40" s="50"/>
    </row>
    <row r="41" s="19" customFormat="true" ht="13.5" hidden="false" customHeight="false" outlineLevel="0" collapsed="false">
      <c r="A41" s="3" t="s">
        <v>114</v>
      </c>
      <c r="B41" s="3" t="s">
        <v>115</v>
      </c>
    </row>
    <row r="42" customFormat="false" ht="14.25" hidden="false" customHeight="false" outlineLevel="0" collapsed="false">
      <c r="A42" s="6" t="s">
        <v>116</v>
      </c>
      <c r="B42" s="6" t="s">
        <v>117</v>
      </c>
    </row>
    <row r="43" customFormat="false" ht="14.25" hidden="false" customHeight="false" outlineLevel="0" collapsed="false">
      <c r="A43" s="6"/>
      <c r="B43" s="6"/>
    </row>
    <row r="44" s="19" customFormat="true" ht="13.5" hidden="false" customHeight="false" outlineLevel="0" collapsed="false">
      <c r="A44" s="3" t="s">
        <v>118</v>
      </c>
      <c r="B44" s="3" t="s">
        <v>119</v>
      </c>
    </row>
    <row r="45" customFormat="false" ht="14.25" hidden="false" customHeight="false" outlineLevel="0" collapsed="false">
      <c r="A45" s="6" t="s">
        <v>120</v>
      </c>
      <c r="B45" s="6" t="s">
        <v>121</v>
      </c>
    </row>
    <row r="46" customFormat="false" ht="14.25" hidden="false" customHeight="false" outlineLevel="0" collapsed="false">
      <c r="A46" s="6"/>
      <c r="B46" s="50"/>
    </row>
    <row r="47" s="19" customFormat="true" ht="13.5" hidden="false" customHeight="false" outlineLevel="0" collapsed="false">
      <c r="A47" s="3" t="s">
        <v>122</v>
      </c>
      <c r="B47" s="3" t="s">
        <v>123</v>
      </c>
    </row>
    <row r="48" customFormat="false" ht="14.25" hidden="false" customHeight="false" outlineLevel="0" collapsed="false">
      <c r="A48" s="6" t="s">
        <v>124</v>
      </c>
      <c r="B48" s="6" t="s">
        <v>125</v>
      </c>
    </row>
    <row r="49" customFormat="false" ht="14.25" hidden="false" customHeight="false" outlineLevel="0" collapsed="false">
      <c r="A49" s="6"/>
      <c r="B49" s="50"/>
    </row>
    <row r="50" s="19" customFormat="true" ht="13.5" hidden="false" customHeight="false" outlineLevel="0" collapsed="false">
      <c r="A50" s="3" t="s">
        <v>126</v>
      </c>
      <c r="B50" s="3" t="s">
        <v>127</v>
      </c>
    </row>
    <row r="51" customFormat="false" ht="14.25" hidden="false" customHeight="false" outlineLevel="0" collapsed="false">
      <c r="A51" s="6" t="s">
        <v>128</v>
      </c>
      <c r="B51" s="6" t="s">
        <v>129</v>
      </c>
    </row>
    <row r="52" customFormat="false" ht="14.25" hidden="false" customHeight="false" outlineLevel="0" collapsed="false">
      <c r="A52" s="6"/>
      <c r="B52" s="6"/>
    </row>
    <row r="53" s="19" customFormat="true" ht="13.5" hidden="false" customHeight="false" outlineLevel="0" collapsed="false">
      <c r="A53" s="3" t="s">
        <v>130</v>
      </c>
      <c r="B53" s="3" t="s">
        <v>131</v>
      </c>
    </row>
    <row r="54" customFormat="false" ht="14.25" hidden="false" customHeight="false" outlineLevel="0" collapsed="false">
      <c r="A54" s="6" t="s">
        <v>132</v>
      </c>
      <c r="B54" s="6" t="s">
        <v>133</v>
      </c>
    </row>
    <row r="55" customFormat="false" ht="14.25" hidden="false" customHeight="false" outlineLevel="0" collapsed="false">
      <c r="A55" s="6"/>
      <c r="B55" s="50"/>
    </row>
    <row r="56" s="19" customFormat="true" ht="13.5" hidden="false" customHeight="false" outlineLevel="0" collapsed="false">
      <c r="A56" s="3" t="s">
        <v>134</v>
      </c>
      <c r="B56" s="3" t="s">
        <v>135</v>
      </c>
    </row>
    <row r="57" customFormat="false" ht="14.25" hidden="false" customHeight="false" outlineLevel="0" collapsed="false">
      <c r="A57" s="6" t="s">
        <v>136</v>
      </c>
      <c r="B57" s="6" t="s">
        <v>137</v>
      </c>
    </row>
    <row r="58" customFormat="false" ht="14.25" hidden="false" customHeight="false" outlineLevel="0" collapsed="false">
      <c r="A58" s="6"/>
      <c r="B58" s="50"/>
    </row>
    <row r="59" s="19" customFormat="true" ht="13.5" hidden="false" customHeight="false" outlineLevel="0" collapsed="false">
      <c r="A59" s="3" t="s">
        <v>138</v>
      </c>
      <c r="B59" s="3" t="s">
        <v>139</v>
      </c>
    </row>
    <row r="60" customFormat="false" ht="14.25" hidden="false" customHeight="false" outlineLevel="0" collapsed="false">
      <c r="A60" s="6" t="s">
        <v>140</v>
      </c>
      <c r="B60" s="6" t="s">
        <v>141</v>
      </c>
    </row>
    <row r="61" customFormat="false" ht="14.25" hidden="false" customHeight="false" outlineLevel="0" collapsed="false">
      <c r="A61" s="6"/>
      <c r="B61" s="50"/>
    </row>
    <row r="62" s="19" customFormat="true" ht="13.5" hidden="false" customHeight="false" outlineLevel="0" collapsed="false">
      <c r="A62" s="3" t="s">
        <v>142</v>
      </c>
      <c r="B62" s="3" t="s">
        <v>143</v>
      </c>
    </row>
    <row r="63" customFormat="false" ht="14.25" hidden="false" customHeight="false" outlineLevel="0" collapsed="false">
      <c r="A63" s="6" t="s">
        <v>144</v>
      </c>
      <c r="B63" s="6" t="s">
        <v>145</v>
      </c>
    </row>
    <row r="64" customFormat="false" ht="14.25" hidden="false" customHeight="false" outlineLevel="0" collapsed="false">
      <c r="A64" s="6"/>
      <c r="B64" s="50"/>
    </row>
    <row r="65" s="19" customFormat="true" ht="13.5" hidden="false" customHeight="false" outlineLevel="0" collapsed="false">
      <c r="A65" s="3" t="s">
        <v>146</v>
      </c>
      <c r="B65" s="3" t="s">
        <v>147</v>
      </c>
    </row>
    <row r="66" customFormat="false" ht="14.25" hidden="false" customHeight="false" outlineLevel="0" collapsed="false">
      <c r="A66" s="6" t="s">
        <v>148</v>
      </c>
      <c r="B66" s="6" t="s">
        <v>149</v>
      </c>
    </row>
    <row r="67" customFormat="false" ht="14.25" hidden="false" customHeight="false" outlineLevel="0" collapsed="false">
      <c r="A67" s="6"/>
      <c r="B67" s="50"/>
    </row>
    <row r="68" s="19" customFormat="true" ht="13.5" hidden="false" customHeight="false" outlineLevel="0" collapsed="false">
      <c r="A68" s="3" t="s">
        <v>150</v>
      </c>
      <c r="B68" s="3" t="s">
        <v>151</v>
      </c>
    </row>
    <row r="69" customFormat="false" ht="14.25" hidden="false" customHeight="false" outlineLevel="0" collapsed="false">
      <c r="A69" s="6" t="s">
        <v>152</v>
      </c>
      <c r="B69" s="6" t="s">
        <v>153</v>
      </c>
    </row>
    <row r="70" customFormat="false" ht="14.25" hidden="false" customHeight="false" outlineLevel="0" collapsed="false">
      <c r="A70" s="6"/>
      <c r="B70" s="50"/>
    </row>
    <row r="71" s="19" customFormat="true" ht="13.5" hidden="false" customHeight="false" outlineLevel="0" collapsed="false">
      <c r="A71" s="3" t="s">
        <v>154</v>
      </c>
      <c r="B71" s="3" t="s">
        <v>155</v>
      </c>
    </row>
    <row r="72" customFormat="false" ht="14.25" hidden="false" customHeight="false" outlineLevel="0" collapsed="false">
      <c r="A72" s="6" t="s">
        <v>156</v>
      </c>
      <c r="B72" s="6" t="s">
        <v>157</v>
      </c>
    </row>
    <row r="73" customFormat="false" ht="14.25" hidden="false" customHeight="false" outlineLevel="0" collapsed="false">
      <c r="A73" s="6"/>
      <c r="B73" s="50"/>
    </row>
    <row r="74" s="19" customFormat="true" ht="13.5" hidden="false" customHeight="false" outlineLevel="0" collapsed="false">
      <c r="A74" s="3" t="s">
        <v>158</v>
      </c>
      <c r="B74" s="3" t="s">
        <v>159</v>
      </c>
    </row>
    <row r="75" customFormat="false" ht="14.25" hidden="false" customHeight="false" outlineLevel="0" collapsed="false">
      <c r="A75" s="6" t="s">
        <v>160</v>
      </c>
      <c r="B75" s="6" t="s">
        <v>161</v>
      </c>
    </row>
    <row r="76" customFormat="false" ht="14.25" hidden="false" customHeight="false" outlineLevel="0" collapsed="false">
      <c r="A76" s="34"/>
      <c r="B76" s="53"/>
    </row>
    <row r="77" customFormat="false" ht="14.25" hidden="false" customHeight="false" outlineLevel="0" collapsed="false">
      <c r="A77" s="34"/>
      <c r="B77" s="53"/>
    </row>
    <row r="78" customFormat="false" ht="14.25" hidden="false" customHeight="false" outlineLevel="0" collapsed="false">
      <c r="A78" s="34"/>
      <c r="B78" s="53"/>
    </row>
    <row r="83" customFormat="false" ht="14.25" hidden="false" customHeight="false" outlineLevel="0" collapsed="false">
      <c r="A83" s="34"/>
      <c r="B83" s="53"/>
    </row>
    <row r="92" customFormat="false" ht="14.25" hidden="false" customHeight="false" outlineLevel="0" collapsed="false">
      <c r="A92" s="34"/>
      <c r="B92" s="53"/>
    </row>
    <row r="102" customFormat="false" ht="14.25" hidden="false" customHeight="false" outlineLevel="0" collapsed="false">
      <c r="A102" s="34"/>
      <c r="B10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6.5" zeroHeight="false" outlineLevelRow="0" outlineLevelCol="0"/>
  <cols>
    <col collapsed="false" customWidth="true" hidden="false" outlineLevel="0" max="1" min="1" style="54" width="12.62"/>
    <col collapsed="false" customWidth="true" hidden="false" outlineLevel="0" max="2" min="2" style="55" width="16.49"/>
    <col collapsed="false" customWidth="true" hidden="false" outlineLevel="0" max="3" min="3" style="36" width="5.36"/>
    <col collapsed="false" customWidth="true" hidden="false" outlineLevel="0" max="4" min="4" style="36" width="6.25"/>
    <col collapsed="false" customWidth="true" hidden="false" outlineLevel="0" max="5" min="5" style="36" width="5.36"/>
    <col collapsed="false" customWidth="false" hidden="false" outlineLevel="0" max="6" min="6" style="36" width="8.99"/>
    <col collapsed="false" customWidth="true" hidden="false" outlineLevel="0" max="7" min="7" style="36" width="22.49"/>
    <col collapsed="false" customWidth="false" hidden="false" outlineLevel="0" max="257" min="8" style="36" width="8.99"/>
  </cols>
  <sheetData>
    <row r="1" customFormat="false" ht="23.25" hidden="false" customHeight="true" outlineLevel="0" collapsed="false">
      <c r="A1" s="38" t="s">
        <v>162</v>
      </c>
      <c r="B1" s="36" t="s">
        <v>163</v>
      </c>
      <c r="G1" s="41"/>
    </row>
    <row r="2" customFormat="false" ht="13.5" hidden="false" customHeight="true" outlineLevel="0" collapsed="false">
      <c r="G2" s="51"/>
      <c r="H2" s="8"/>
    </row>
    <row r="3" customFormat="false" ht="13.5" hidden="false" customHeight="true" outlineLevel="0" collapsed="false"/>
    <row r="4" customFormat="false" ht="13.5" hidden="false" customHeight="true" outlineLevel="0" collapsed="false">
      <c r="A4" s="56" t="s">
        <v>164</v>
      </c>
      <c r="B4" s="51" t="s">
        <v>165</v>
      </c>
      <c r="G4" s="57"/>
    </row>
    <row r="5" s="45" customFormat="true" ht="13.5" hidden="false" customHeight="true" outlineLevel="0" collapsed="false">
      <c r="A5" s="56" t="s">
        <v>166</v>
      </c>
      <c r="B5" s="51" t="s">
        <v>167</v>
      </c>
    </row>
    <row r="6" s="9" customFormat="true" ht="14.25" hidden="false" customHeight="false" outlineLevel="0" collapsed="false">
      <c r="A6" s="56" t="s">
        <v>168</v>
      </c>
      <c r="B6" s="51" t="s">
        <v>169</v>
      </c>
    </row>
    <row r="7" s="9" customFormat="true" ht="14.25" hidden="false" customHeight="false" outlineLevel="0" collapsed="false">
      <c r="A7" s="56" t="s">
        <v>170</v>
      </c>
      <c r="B7" s="51" t="s">
        <v>171</v>
      </c>
    </row>
    <row r="8" s="9" customFormat="true" ht="14.25" hidden="false" customHeight="false" outlineLevel="0" collapsed="false">
      <c r="A8" s="56" t="s">
        <v>172</v>
      </c>
      <c r="B8" s="51" t="s">
        <v>173</v>
      </c>
    </row>
    <row r="9" s="9" customFormat="true" ht="14.25" hidden="false" customHeight="false" outlineLevel="0" collapsed="false">
      <c r="A9" s="56" t="s">
        <v>174</v>
      </c>
      <c r="B9" s="51" t="s">
        <v>175</v>
      </c>
    </row>
    <row r="10" s="9" customFormat="true" ht="14.25" hidden="false" customHeight="false" outlineLevel="0" collapsed="false">
      <c r="A10" s="56" t="s">
        <v>176</v>
      </c>
      <c r="B10" s="51" t="s">
        <v>177</v>
      </c>
    </row>
    <row r="11" s="9" customFormat="true" ht="14.25" hidden="false" customHeight="false" outlineLevel="0" collapsed="false">
      <c r="A11" s="56" t="s">
        <v>178</v>
      </c>
      <c r="B11" s="51" t="s">
        <v>179</v>
      </c>
    </row>
    <row r="12" s="9" customFormat="true" ht="14.25" hidden="false" customHeight="false" outlineLevel="0" collapsed="false">
      <c r="A12" s="56" t="s">
        <v>180</v>
      </c>
      <c r="B12" s="51" t="s">
        <v>181</v>
      </c>
    </row>
    <row r="13" s="9" customFormat="true" ht="14.25" hidden="false" customHeight="false" outlineLevel="0" collapsed="false">
      <c r="A13" s="56" t="s">
        <v>182</v>
      </c>
      <c r="B13" s="51" t="s">
        <v>183</v>
      </c>
    </row>
    <row r="14" s="9" customFormat="true" ht="14.25" hidden="false" customHeight="false" outlineLevel="0" collapsed="false">
      <c r="A14" s="56" t="s">
        <v>184</v>
      </c>
      <c r="B14" s="51" t="s">
        <v>185</v>
      </c>
    </row>
    <row r="15" s="9" customFormat="true" ht="14.25" hidden="false" customHeight="false" outlineLevel="0" collapsed="false">
      <c r="A15" s="56" t="s">
        <v>186</v>
      </c>
      <c r="B15" s="51" t="s">
        <v>187</v>
      </c>
    </row>
    <row r="16" s="9" customFormat="true" ht="14.25" hidden="false" customHeight="false" outlineLevel="0" collapsed="false">
      <c r="A16" s="56" t="s">
        <v>188</v>
      </c>
      <c r="B16" s="51" t="s">
        <v>189</v>
      </c>
    </row>
    <row r="17" s="9" customFormat="true" ht="14.25" hidden="false" customHeight="false" outlineLevel="0" collapsed="false">
      <c r="A17" s="56" t="s">
        <v>190</v>
      </c>
      <c r="B17" s="51" t="s">
        <v>191</v>
      </c>
    </row>
    <row r="18" s="9" customFormat="true" ht="14.25" hidden="false" customHeight="false" outlineLevel="0" collapsed="false">
      <c r="A18" s="56"/>
      <c r="B18" s="58"/>
    </row>
    <row r="19" s="9" customFormat="true" ht="14.25" hidden="false" customHeight="false" outlineLevel="0" collapsed="false">
      <c r="A19" s="59"/>
      <c r="B19" s="60"/>
    </row>
    <row r="20" s="9" customFormat="true" ht="14.25" hidden="false" customHeight="false" outlineLevel="0" collapsed="false">
      <c r="A20" s="59"/>
      <c r="B20" s="60"/>
    </row>
    <row r="21" s="9" customFormat="true" ht="14.25" hidden="false" customHeight="false" outlineLevel="0" collapsed="false">
      <c r="A21" s="59"/>
      <c r="B21" s="60"/>
    </row>
    <row r="22" s="9" customFormat="true" ht="14.25" hidden="false" customHeight="false" outlineLevel="0" collapsed="false">
      <c r="A22" s="59"/>
      <c r="B22" s="60"/>
    </row>
    <row r="23" s="9" customFormat="true" ht="14.25" hidden="false" customHeight="false" outlineLevel="0" collapsed="false">
      <c r="A23" s="59"/>
      <c r="B23" s="60"/>
    </row>
    <row r="24" s="9" customFormat="true" ht="14.25" hidden="false" customHeight="false" outlineLevel="0" collapsed="false">
      <c r="A24" s="59"/>
      <c r="B24" s="60"/>
    </row>
    <row r="25" s="9" customFormat="true" ht="14.25" hidden="false" customHeight="false" outlineLevel="0" collapsed="false">
      <c r="A25" s="59"/>
      <c r="B25" s="60"/>
    </row>
    <row r="26" s="9" customFormat="true" ht="14.25" hidden="false" customHeight="false" outlineLevel="0" collapsed="false">
      <c r="A26" s="59"/>
      <c r="B26" s="60"/>
    </row>
    <row r="27" s="9" customFormat="true" ht="14.25" hidden="false" customHeight="false" outlineLevel="0" collapsed="false">
      <c r="A27" s="59"/>
      <c r="B27" s="60"/>
    </row>
    <row r="28" s="9" customFormat="true" ht="14.25" hidden="false" customHeight="false" outlineLevel="0" collapsed="false">
      <c r="A28" s="59"/>
      <c r="B28" s="60"/>
    </row>
    <row r="29" s="9" customFormat="true" ht="14.25" hidden="false" customHeight="false" outlineLevel="0" collapsed="false">
      <c r="A29" s="59"/>
      <c r="B29" s="60"/>
    </row>
    <row r="30" s="9" customFormat="true" ht="14.25" hidden="false" customHeight="false" outlineLevel="0" collapsed="false">
      <c r="A30" s="59"/>
      <c r="B30" s="60"/>
    </row>
    <row r="31" s="9" customFormat="true" ht="14.25" hidden="false" customHeight="false" outlineLevel="0" collapsed="false">
      <c r="A31" s="59"/>
      <c r="B31" s="60"/>
    </row>
    <row r="32" s="9" customFormat="true" ht="14.25" hidden="false" customHeight="false" outlineLevel="0" collapsed="false">
      <c r="A32" s="59"/>
      <c r="B32" s="60"/>
    </row>
    <row r="33" s="9" customFormat="true" ht="14.25" hidden="false" customHeight="false" outlineLevel="0" collapsed="false">
      <c r="A33" s="59"/>
      <c r="B33" s="60"/>
    </row>
    <row r="34" s="9" customFormat="true" ht="14.25" hidden="false" customHeight="false" outlineLevel="0" collapsed="false">
      <c r="A34" s="59"/>
      <c r="B34" s="60"/>
    </row>
    <row r="35" s="9" customFormat="true" ht="14.25" hidden="false" customHeight="false" outlineLevel="0" collapsed="false">
      <c r="A35" s="59"/>
      <c r="B35" s="60"/>
    </row>
    <row r="36" s="9" customFormat="true" ht="14.25" hidden="false" customHeight="false" outlineLevel="0" collapsed="false">
      <c r="A36" s="59"/>
      <c r="B36" s="60"/>
    </row>
    <row r="37" s="9" customFormat="true" ht="14.25" hidden="false" customHeight="false" outlineLevel="0" collapsed="false">
      <c r="A37" s="59"/>
      <c r="B37" s="60"/>
    </row>
    <row r="38" s="9" customFormat="true" ht="14.25" hidden="false" customHeight="false" outlineLevel="0" collapsed="false">
      <c r="A38" s="59"/>
      <c r="B38" s="60"/>
    </row>
    <row r="39" s="9" customFormat="true" ht="14.25" hidden="false" customHeight="false" outlineLevel="0" collapsed="false">
      <c r="A39" s="59"/>
      <c r="B39" s="60"/>
    </row>
    <row r="40" s="9" customFormat="true" ht="14.25" hidden="false" customHeight="false" outlineLevel="0" collapsed="false">
      <c r="A40" s="59"/>
      <c r="B40" s="60"/>
    </row>
    <row r="41" s="9" customFormat="true" ht="14.25" hidden="false" customHeight="false" outlineLevel="0" collapsed="false">
      <c r="A41" s="59"/>
      <c r="B41" s="60"/>
    </row>
    <row r="42" s="9" customFormat="true" ht="14.25" hidden="false" customHeight="false" outlineLevel="0" collapsed="false">
      <c r="A42" s="59"/>
      <c r="B42" s="60"/>
    </row>
    <row r="43" s="9" customFormat="true" ht="14.25" hidden="false" customHeight="false" outlineLevel="0" collapsed="false">
      <c r="A43" s="59"/>
      <c r="B43" s="60"/>
    </row>
    <row r="44" s="9" customFormat="true" ht="14.25" hidden="false" customHeight="false" outlineLevel="0" collapsed="false">
      <c r="A44" s="59"/>
      <c r="B44" s="60"/>
    </row>
    <row r="45" s="9" customFormat="true" ht="14.25" hidden="false" customHeight="false" outlineLevel="0" collapsed="false">
      <c r="A45" s="59"/>
      <c r="B45" s="60"/>
    </row>
    <row r="46" s="9" customFormat="true" ht="14.25" hidden="false" customHeight="false" outlineLevel="0" collapsed="false">
      <c r="A46" s="59"/>
      <c r="B46" s="60"/>
    </row>
    <row r="47" s="9" customFormat="true" ht="14.25" hidden="false" customHeight="false" outlineLevel="0" collapsed="false">
      <c r="A47" s="59"/>
      <c r="B47" s="60"/>
    </row>
    <row r="48" s="9" customFormat="true" ht="14.25" hidden="false" customHeight="false" outlineLevel="0" collapsed="false">
      <c r="A48" s="59"/>
      <c r="B48" s="60"/>
    </row>
    <row r="49" s="9" customFormat="true" ht="14.25" hidden="false" customHeight="false" outlineLevel="0" collapsed="false">
      <c r="A49" s="59"/>
      <c r="B49" s="60"/>
    </row>
    <row r="50" s="9" customFormat="true" ht="14.25" hidden="false" customHeight="false" outlineLevel="0" collapsed="false">
      <c r="A50" s="59"/>
      <c r="B50" s="60"/>
    </row>
    <row r="51" s="9" customFormat="true" ht="14.25" hidden="false" customHeight="false" outlineLevel="0" collapsed="false">
      <c r="A51" s="59"/>
      <c r="B51" s="60"/>
    </row>
    <row r="52" s="9" customFormat="true" ht="14.25" hidden="false" customHeight="false" outlineLevel="0" collapsed="false">
      <c r="A52" s="59"/>
      <c r="B52" s="60"/>
    </row>
    <row r="53" s="9" customFormat="true" ht="14.25" hidden="false" customHeight="false" outlineLevel="0" collapsed="false">
      <c r="A53" s="59"/>
      <c r="B53" s="60"/>
    </row>
    <row r="54" s="9" customFormat="true" ht="14.25" hidden="false" customHeight="false" outlineLevel="0" collapsed="false">
      <c r="A54" s="59"/>
      <c r="B54" s="60"/>
    </row>
    <row r="55" s="9" customFormat="true" ht="14.25" hidden="false" customHeight="false" outlineLevel="0" collapsed="false">
      <c r="A55" s="59"/>
      <c r="B55" s="60"/>
    </row>
    <row r="56" s="9" customFormat="true" ht="14.25" hidden="false" customHeight="false" outlineLevel="0" collapsed="false">
      <c r="A56" s="59"/>
      <c r="B56" s="60"/>
    </row>
    <row r="57" s="9" customFormat="true" ht="14.25" hidden="false" customHeight="false" outlineLevel="0" collapsed="false">
      <c r="A57" s="59"/>
      <c r="B57" s="60"/>
    </row>
    <row r="58" s="9" customFormat="true" ht="14.25" hidden="false" customHeight="false" outlineLevel="0" collapsed="false">
      <c r="A58" s="59"/>
      <c r="B58" s="60"/>
    </row>
    <row r="59" s="9" customFormat="true" ht="14.25" hidden="false" customHeight="false" outlineLevel="0" collapsed="false">
      <c r="A59" s="59"/>
      <c r="B59" s="60"/>
    </row>
    <row r="60" s="9" customFormat="true" ht="14.25" hidden="false" customHeight="false" outlineLevel="0" collapsed="false">
      <c r="A60" s="59"/>
      <c r="B60" s="60"/>
    </row>
    <row r="61" s="9" customFormat="true" ht="14.25" hidden="false" customHeight="false" outlineLevel="0" collapsed="false">
      <c r="A61" s="59"/>
      <c r="B61" s="60"/>
    </row>
    <row r="62" s="9" customFormat="true" ht="14.25" hidden="false" customHeight="false" outlineLevel="0" collapsed="false">
      <c r="A62" s="59"/>
      <c r="B62" s="60"/>
    </row>
    <row r="63" s="9" customFormat="true" ht="14.25" hidden="false" customHeight="false" outlineLevel="0" collapsed="false">
      <c r="A63" s="59"/>
      <c r="B63" s="60"/>
    </row>
    <row r="64" s="9" customFormat="true" ht="14.25" hidden="false" customHeight="false" outlineLevel="0" collapsed="false">
      <c r="A64" s="59"/>
      <c r="B64" s="60"/>
    </row>
    <row r="65" s="9" customFormat="true" ht="14.25" hidden="false" customHeight="false" outlineLevel="0" collapsed="false">
      <c r="A65" s="59"/>
      <c r="B65" s="60"/>
    </row>
    <row r="66" s="9" customFormat="true" ht="14.25" hidden="false" customHeight="false" outlineLevel="0" collapsed="false">
      <c r="A66" s="59"/>
      <c r="B66" s="60"/>
    </row>
    <row r="67" s="9" customFormat="true" ht="14.25" hidden="false" customHeight="false" outlineLevel="0" collapsed="false">
      <c r="A67" s="59"/>
      <c r="B67" s="60"/>
    </row>
    <row r="68" s="9" customFormat="true" ht="14.25" hidden="false" customHeight="false" outlineLevel="0" collapsed="false">
      <c r="A68" s="59"/>
      <c r="B68" s="60"/>
    </row>
    <row r="69" s="9" customFormat="true" ht="14.25" hidden="false" customHeight="false" outlineLevel="0" collapsed="false">
      <c r="A69" s="59"/>
      <c r="B69" s="60"/>
    </row>
    <row r="70" s="9" customFormat="true" ht="14.25" hidden="false" customHeight="false" outlineLevel="0" collapsed="false">
      <c r="A70" s="59"/>
      <c r="B70" s="60"/>
    </row>
    <row r="71" s="9" customFormat="true" ht="14.25" hidden="false" customHeight="false" outlineLevel="0" collapsed="false">
      <c r="A71" s="59"/>
      <c r="B71" s="60"/>
    </row>
    <row r="72" s="9" customFormat="true" ht="14.25" hidden="false" customHeight="false" outlineLevel="0" collapsed="false">
      <c r="A72" s="59"/>
      <c r="B72" s="60"/>
    </row>
    <row r="73" s="9" customFormat="true" ht="14.25" hidden="false" customHeight="false" outlineLevel="0" collapsed="false">
      <c r="A73" s="59"/>
      <c r="B73" s="60"/>
    </row>
    <row r="74" s="9" customFormat="true" ht="14.25" hidden="false" customHeight="false" outlineLevel="0" collapsed="false">
      <c r="A74" s="59"/>
      <c r="B74" s="60"/>
    </row>
    <row r="75" s="9" customFormat="true" ht="14.25" hidden="false" customHeight="false" outlineLevel="0" collapsed="false">
      <c r="A75" s="59"/>
      <c r="B75" s="60"/>
    </row>
    <row r="76" s="9" customFormat="true" ht="14.25" hidden="false" customHeight="false" outlineLevel="0" collapsed="false">
      <c r="A76" s="59"/>
      <c r="B76" s="60"/>
    </row>
    <row r="77" s="9" customFormat="true" ht="14.25" hidden="false" customHeight="false" outlineLevel="0" collapsed="false">
      <c r="A77" s="59"/>
      <c r="B77" s="60"/>
    </row>
    <row r="78" s="9" customFormat="true" ht="14.25" hidden="false" customHeight="false" outlineLevel="0" collapsed="false">
      <c r="A78" s="59"/>
      <c r="B78" s="60"/>
    </row>
    <row r="79" s="9" customFormat="true" ht="14.25" hidden="false" customHeight="false" outlineLevel="0" collapsed="false">
      <c r="A79" s="59"/>
      <c r="B79" s="60"/>
    </row>
    <row r="80" s="9" customFormat="true" ht="14.25" hidden="false" customHeight="false" outlineLevel="0" collapsed="false">
      <c r="A80" s="59"/>
      <c r="B80" s="60"/>
    </row>
    <row r="81" s="9" customFormat="true" ht="14.25" hidden="false" customHeight="false" outlineLevel="0" collapsed="false">
      <c r="A81" s="59"/>
      <c r="B81" s="60"/>
    </row>
    <row r="82" s="9" customFormat="true" ht="14.25" hidden="false" customHeight="false" outlineLevel="0" collapsed="false">
      <c r="A82" s="59"/>
      <c r="B82" s="60"/>
    </row>
    <row r="83" s="9" customFormat="true" ht="14.25" hidden="false" customHeight="false" outlineLevel="0" collapsed="false">
      <c r="A83" s="59"/>
      <c r="B83" s="60"/>
    </row>
    <row r="84" s="9" customFormat="true" ht="14.25" hidden="false" customHeight="false" outlineLevel="0" collapsed="false">
      <c r="A84" s="59"/>
      <c r="B84" s="60"/>
    </row>
    <row r="85" s="9" customFormat="true" ht="14.25" hidden="false" customHeight="false" outlineLevel="0" collapsed="false">
      <c r="A85" s="59"/>
      <c r="B85" s="60"/>
    </row>
    <row r="86" s="9" customFormat="true" ht="14.25" hidden="false" customHeight="false" outlineLevel="0" collapsed="false">
      <c r="A86" s="59"/>
      <c r="B86" s="60"/>
    </row>
    <row r="87" s="9" customFormat="true" ht="14.25" hidden="false" customHeight="false" outlineLevel="0" collapsed="false">
      <c r="A87" s="59"/>
      <c r="B87" s="60"/>
    </row>
    <row r="88" s="9" customFormat="true" ht="14.25" hidden="false" customHeight="false" outlineLevel="0" collapsed="false">
      <c r="A88" s="59"/>
      <c r="B88" s="60"/>
    </row>
    <row r="89" s="9" customFormat="true" ht="14.25" hidden="false" customHeight="false" outlineLevel="0" collapsed="false">
      <c r="A89" s="59"/>
      <c r="B89" s="60"/>
    </row>
    <row r="90" s="9" customFormat="true" ht="14.25" hidden="false" customHeight="false" outlineLevel="0" collapsed="false">
      <c r="A90" s="59"/>
      <c r="B90" s="60"/>
    </row>
    <row r="91" s="9" customFormat="true" ht="14.25" hidden="false" customHeight="false" outlineLevel="0" collapsed="false">
      <c r="A91" s="59"/>
      <c r="B91" s="60"/>
    </row>
    <row r="92" s="9" customFormat="true" ht="14.25" hidden="false" customHeight="false" outlineLevel="0" collapsed="false">
      <c r="A92" s="59"/>
      <c r="B92" s="60"/>
    </row>
    <row r="93" s="9" customFormat="true" ht="14.25" hidden="false" customHeight="false" outlineLevel="0" collapsed="false">
      <c r="A93" s="59"/>
      <c r="B93" s="60"/>
    </row>
    <row r="94" s="9" customFormat="true" ht="14.25" hidden="false" customHeight="false" outlineLevel="0" collapsed="false">
      <c r="A94" s="59"/>
      <c r="B94" s="60"/>
    </row>
    <row r="95" s="9" customFormat="true" ht="14.25" hidden="false" customHeight="false" outlineLevel="0" collapsed="false">
      <c r="A95" s="59"/>
      <c r="B95" s="60"/>
    </row>
    <row r="96" s="9" customFormat="true" ht="14.25" hidden="false" customHeight="false" outlineLevel="0" collapsed="false">
      <c r="A96" s="59"/>
      <c r="B96" s="60"/>
    </row>
    <row r="97" s="9" customFormat="true" ht="14.25" hidden="false" customHeight="false" outlineLevel="0" collapsed="false">
      <c r="A97" s="59"/>
      <c r="B97" s="60"/>
    </row>
    <row r="98" s="9" customFormat="true" ht="14.25" hidden="false" customHeight="false" outlineLevel="0" collapsed="false">
      <c r="A98" s="59"/>
      <c r="B98" s="60"/>
    </row>
    <row r="99" s="9" customFormat="true" ht="14.25" hidden="false" customHeight="false" outlineLevel="0" collapsed="false">
      <c r="A99" s="59"/>
      <c r="B99" s="60"/>
    </row>
    <row r="100" s="9" customFormat="true" ht="14.25" hidden="false" customHeight="false" outlineLevel="0" collapsed="false">
      <c r="A100" s="59"/>
      <c r="B100" s="60"/>
    </row>
    <row r="101" s="9" customFormat="true" ht="14.25" hidden="false" customHeight="false" outlineLevel="0" collapsed="false">
      <c r="A101" s="59"/>
      <c r="B101" s="60"/>
    </row>
    <row r="102" s="9" customFormat="true" ht="14.25" hidden="false" customHeight="false" outlineLevel="0" collapsed="false">
      <c r="A102" s="59"/>
      <c r="B102" s="60"/>
    </row>
    <row r="103" s="9" customFormat="true" ht="14.25" hidden="false" customHeight="false" outlineLevel="0" collapsed="false">
      <c r="A103" s="59"/>
      <c r="B103" s="60"/>
    </row>
    <row r="104" s="9" customFormat="true" ht="14.25" hidden="false" customHeight="false" outlineLevel="0" collapsed="false">
      <c r="A104" s="59"/>
      <c r="B104" s="60"/>
    </row>
    <row r="105" s="9" customFormat="true" ht="14.25" hidden="false" customHeight="false" outlineLevel="0" collapsed="false">
      <c r="A105" s="59"/>
      <c r="B105" s="60"/>
    </row>
    <row r="106" s="9" customFormat="true" ht="14.25" hidden="false" customHeight="false" outlineLevel="0" collapsed="false">
      <c r="A106" s="59"/>
      <c r="B106" s="60"/>
    </row>
    <row r="107" s="9" customFormat="true" ht="14.25" hidden="false" customHeight="false" outlineLevel="0" collapsed="false">
      <c r="A107" s="59"/>
      <c r="B107" s="60"/>
    </row>
    <row r="108" s="9" customFormat="true" ht="14.25" hidden="false" customHeight="false" outlineLevel="0" collapsed="false">
      <c r="A108" s="59"/>
      <c r="B108" s="60"/>
    </row>
    <row r="109" s="9" customFormat="true" ht="14.25" hidden="false" customHeight="false" outlineLevel="0" collapsed="false">
      <c r="A109" s="59"/>
      <c r="B109" s="60"/>
    </row>
    <row r="110" s="9" customFormat="true" ht="14.25" hidden="false" customHeight="false" outlineLevel="0" collapsed="false">
      <c r="A110" s="59"/>
      <c r="B110" s="60"/>
    </row>
    <row r="111" s="9" customFormat="true" ht="14.25" hidden="false" customHeight="false" outlineLevel="0" collapsed="false">
      <c r="A111" s="59"/>
      <c r="B111" s="60"/>
    </row>
    <row r="112" s="9" customFormat="true" ht="14.25" hidden="false" customHeight="false" outlineLevel="0" collapsed="false">
      <c r="A112" s="59"/>
      <c r="B112" s="60"/>
    </row>
    <row r="113" s="9" customFormat="true" ht="14.25" hidden="false" customHeight="false" outlineLevel="0" collapsed="false">
      <c r="A113" s="59"/>
      <c r="B113" s="60"/>
    </row>
    <row r="114" s="9" customFormat="true" ht="14.25" hidden="false" customHeight="false" outlineLevel="0" collapsed="false">
      <c r="A114" s="59"/>
      <c r="B114" s="60"/>
    </row>
    <row r="115" s="9" customFormat="true" ht="14.25" hidden="false" customHeight="false" outlineLevel="0" collapsed="false">
      <c r="A115" s="59"/>
      <c r="B115" s="60"/>
    </row>
    <row r="116" s="9" customFormat="true" ht="14.25" hidden="false" customHeight="false" outlineLevel="0" collapsed="false">
      <c r="A116" s="59"/>
      <c r="B116" s="60"/>
    </row>
    <row r="117" s="9" customFormat="true" ht="14.25" hidden="false" customHeight="false" outlineLevel="0" collapsed="false">
      <c r="A117" s="59"/>
      <c r="B117" s="60"/>
    </row>
    <row r="118" s="9" customFormat="true" ht="14.25" hidden="false" customHeight="false" outlineLevel="0" collapsed="false">
      <c r="A118" s="59"/>
      <c r="B118" s="60"/>
    </row>
    <row r="119" s="9" customFormat="true" ht="14.25" hidden="false" customHeight="false" outlineLevel="0" collapsed="false">
      <c r="A119" s="59"/>
      <c r="B119" s="60"/>
    </row>
    <row r="120" s="9" customFormat="true" ht="14.25" hidden="false" customHeight="false" outlineLevel="0" collapsed="false">
      <c r="A120" s="59"/>
      <c r="B120" s="60"/>
    </row>
    <row r="121" s="9" customFormat="true" ht="14.25" hidden="false" customHeight="false" outlineLevel="0" collapsed="false">
      <c r="A121" s="59"/>
      <c r="B121" s="60"/>
    </row>
    <row r="122" s="9" customFormat="true" ht="14.25" hidden="false" customHeight="false" outlineLevel="0" collapsed="false">
      <c r="A122" s="59"/>
      <c r="B122" s="60"/>
    </row>
    <row r="123" s="9" customFormat="true" ht="14.25" hidden="false" customHeight="false" outlineLevel="0" collapsed="false">
      <c r="A123" s="59"/>
      <c r="B123" s="60"/>
    </row>
    <row r="124" s="9" customFormat="true" ht="14.25" hidden="false" customHeight="false" outlineLevel="0" collapsed="false">
      <c r="A124" s="59"/>
      <c r="B124" s="60"/>
    </row>
    <row r="125" s="9" customFormat="true" ht="14.25" hidden="false" customHeight="false" outlineLevel="0" collapsed="false">
      <c r="A125" s="59"/>
      <c r="B125" s="60"/>
    </row>
    <row r="126" s="9" customFormat="true" ht="14.25" hidden="false" customHeight="false" outlineLevel="0" collapsed="false">
      <c r="A126" s="59"/>
      <c r="B126" s="60"/>
    </row>
    <row r="127" s="9" customFormat="true" ht="14.25" hidden="false" customHeight="false" outlineLevel="0" collapsed="false">
      <c r="A127" s="59"/>
      <c r="B127" s="60"/>
    </row>
    <row r="128" s="9" customFormat="true" ht="14.25" hidden="false" customHeight="false" outlineLevel="0" collapsed="false">
      <c r="A128" s="59"/>
      <c r="B128" s="60"/>
    </row>
    <row r="129" s="9" customFormat="true" ht="14.25" hidden="false" customHeight="false" outlineLevel="0" collapsed="false">
      <c r="A129" s="59"/>
      <c r="B129" s="60"/>
    </row>
    <row r="130" s="9" customFormat="true" ht="14.25" hidden="false" customHeight="false" outlineLevel="0" collapsed="false">
      <c r="A130" s="59"/>
      <c r="B130" s="60"/>
    </row>
    <row r="131" s="9" customFormat="true" ht="14.25" hidden="false" customHeight="false" outlineLevel="0" collapsed="false">
      <c r="A131" s="59"/>
      <c r="B131" s="60"/>
    </row>
    <row r="132" s="9" customFormat="true" ht="14.25" hidden="false" customHeight="false" outlineLevel="0" collapsed="false">
      <c r="A132" s="59"/>
      <c r="B132" s="60"/>
    </row>
    <row r="133" s="9" customFormat="true" ht="14.25" hidden="false" customHeight="false" outlineLevel="0" collapsed="false">
      <c r="A133" s="59"/>
      <c r="B133" s="60"/>
    </row>
    <row r="134" s="9" customFormat="true" ht="14.25" hidden="false" customHeight="false" outlineLevel="0" collapsed="false">
      <c r="A134" s="59"/>
      <c r="B134" s="60"/>
    </row>
    <row r="135" s="9" customFormat="true" ht="14.25" hidden="false" customHeight="false" outlineLevel="0" collapsed="false">
      <c r="A135" s="59"/>
      <c r="B135" s="60"/>
    </row>
    <row r="136" s="9" customFormat="true" ht="14.25" hidden="false" customHeight="false" outlineLevel="0" collapsed="false">
      <c r="A136" s="59"/>
      <c r="B136" s="60"/>
    </row>
    <row r="137" s="9" customFormat="true" ht="14.25" hidden="false" customHeight="false" outlineLevel="0" collapsed="false">
      <c r="A137" s="59"/>
      <c r="B137" s="60"/>
    </row>
    <row r="138" s="9" customFormat="true" ht="14.25" hidden="false" customHeight="false" outlineLevel="0" collapsed="false">
      <c r="A138" s="59"/>
      <c r="B138" s="60"/>
    </row>
    <row r="139" s="9" customFormat="true" ht="14.25" hidden="false" customHeight="false" outlineLevel="0" collapsed="false">
      <c r="A139" s="59"/>
      <c r="B139" s="60"/>
    </row>
    <row r="140" s="9" customFormat="true" ht="14.25" hidden="false" customHeight="false" outlineLevel="0" collapsed="false">
      <c r="A140" s="59"/>
      <c r="B140" s="60"/>
    </row>
    <row r="141" s="9" customFormat="true" ht="14.25" hidden="false" customHeight="false" outlineLevel="0" collapsed="false">
      <c r="A141" s="59"/>
      <c r="B141" s="60"/>
    </row>
    <row r="142" s="9" customFormat="true" ht="14.25" hidden="false" customHeight="false" outlineLevel="0" collapsed="false">
      <c r="A142" s="59"/>
      <c r="B142" s="60"/>
    </row>
    <row r="143" s="9" customFormat="true" ht="14.25" hidden="false" customHeight="false" outlineLevel="0" collapsed="false">
      <c r="A143" s="59"/>
      <c r="B143" s="60"/>
    </row>
    <row r="144" s="9" customFormat="true" ht="14.25" hidden="false" customHeight="false" outlineLevel="0" collapsed="false">
      <c r="A144" s="59"/>
      <c r="B144" s="60"/>
    </row>
    <row r="145" s="9" customFormat="true" ht="14.25" hidden="false" customHeight="false" outlineLevel="0" collapsed="false">
      <c r="A145" s="59"/>
      <c r="B145" s="60"/>
    </row>
    <row r="146" s="9" customFormat="true" ht="14.25" hidden="false" customHeight="false" outlineLevel="0" collapsed="false">
      <c r="A146" s="59"/>
      <c r="B146" s="60"/>
    </row>
    <row r="147" s="9" customFormat="true" ht="14.25" hidden="false" customHeight="false" outlineLevel="0" collapsed="false">
      <c r="A147" s="59"/>
      <c r="B147" s="60"/>
    </row>
    <row r="148" s="9" customFormat="true" ht="14.25" hidden="false" customHeight="false" outlineLevel="0" collapsed="false">
      <c r="A148" s="59"/>
      <c r="B148" s="60"/>
    </row>
    <row r="149" s="9" customFormat="true" ht="14.25" hidden="false" customHeight="false" outlineLevel="0" collapsed="false">
      <c r="A149" s="59"/>
      <c r="B149" s="60"/>
    </row>
    <row r="150" s="9" customFormat="true" ht="14.25" hidden="false" customHeight="false" outlineLevel="0" collapsed="false">
      <c r="A150" s="59"/>
      <c r="B150" s="60"/>
    </row>
    <row r="151" s="9" customFormat="true" ht="14.25" hidden="false" customHeight="false" outlineLevel="0" collapsed="false">
      <c r="A151" s="59"/>
      <c r="B151" s="60"/>
    </row>
    <row r="152" s="9" customFormat="true" ht="14.25" hidden="false" customHeight="false" outlineLevel="0" collapsed="false">
      <c r="A152" s="59"/>
      <c r="B152" s="60"/>
    </row>
    <row r="153" s="9" customFormat="true" ht="14.25" hidden="false" customHeight="false" outlineLevel="0" collapsed="false">
      <c r="A153" s="59"/>
      <c r="B153" s="60"/>
    </row>
    <row r="154" s="9" customFormat="true" ht="14.25" hidden="false" customHeight="false" outlineLevel="0" collapsed="false">
      <c r="A154" s="59"/>
      <c r="B154" s="60"/>
    </row>
    <row r="155" s="9" customFormat="true" ht="14.25" hidden="false" customHeight="false" outlineLevel="0" collapsed="false">
      <c r="A155" s="59"/>
      <c r="B155" s="60"/>
    </row>
    <row r="156" s="9" customFormat="true" ht="14.25" hidden="false" customHeight="false" outlineLevel="0" collapsed="false">
      <c r="A156" s="59"/>
      <c r="B156" s="60"/>
    </row>
    <row r="157" s="9" customFormat="true" ht="14.25" hidden="false" customHeight="false" outlineLevel="0" collapsed="false">
      <c r="A157" s="59"/>
      <c r="B157" s="60"/>
    </row>
    <row r="158" s="9" customFormat="true" ht="14.25" hidden="false" customHeight="false" outlineLevel="0" collapsed="false">
      <c r="A158" s="59"/>
      <c r="B158" s="60"/>
    </row>
    <row r="159" s="9" customFormat="true" ht="14.25" hidden="false" customHeight="false" outlineLevel="0" collapsed="false">
      <c r="A159" s="59"/>
      <c r="B159" s="60"/>
    </row>
    <row r="160" s="9" customFormat="true" ht="14.25" hidden="false" customHeight="false" outlineLevel="0" collapsed="false">
      <c r="A160" s="59"/>
      <c r="B160" s="60"/>
    </row>
    <row r="161" s="9" customFormat="true" ht="14.25" hidden="false" customHeight="false" outlineLevel="0" collapsed="false">
      <c r="A161" s="59"/>
      <c r="B161" s="60"/>
    </row>
    <row r="162" s="9" customFormat="true" ht="14.25" hidden="false" customHeight="false" outlineLevel="0" collapsed="false">
      <c r="A162" s="59"/>
      <c r="B162" s="60"/>
    </row>
    <row r="163" s="9" customFormat="true" ht="14.25" hidden="false" customHeight="false" outlineLevel="0" collapsed="false">
      <c r="A163" s="59"/>
      <c r="B163" s="60"/>
    </row>
    <row r="164" s="9" customFormat="true" ht="14.25" hidden="false" customHeight="false" outlineLevel="0" collapsed="false">
      <c r="A164" s="59"/>
      <c r="B164" s="60"/>
    </row>
    <row r="165" s="9" customFormat="true" ht="14.25" hidden="false" customHeight="false" outlineLevel="0" collapsed="false">
      <c r="A165" s="59"/>
      <c r="B165" s="60"/>
    </row>
    <row r="166" s="9" customFormat="true" ht="14.25" hidden="false" customHeight="false" outlineLevel="0" collapsed="false">
      <c r="A166" s="59"/>
      <c r="B166" s="60"/>
    </row>
    <row r="167" s="9" customFormat="true" ht="14.25" hidden="false" customHeight="false" outlineLevel="0" collapsed="false">
      <c r="A167" s="59"/>
      <c r="B167" s="60"/>
    </row>
    <row r="168" s="9" customFormat="true" ht="14.25" hidden="false" customHeight="false" outlineLevel="0" collapsed="false">
      <c r="A168" s="59"/>
      <c r="B168" s="60"/>
    </row>
    <row r="169" s="9" customFormat="true" ht="14.25" hidden="false" customHeight="false" outlineLevel="0" collapsed="false">
      <c r="A169" s="59"/>
      <c r="B169" s="60"/>
    </row>
    <row r="170" s="9" customFormat="true" ht="14.25" hidden="false" customHeight="false" outlineLevel="0" collapsed="false">
      <c r="A170" s="59"/>
      <c r="B170" s="60"/>
    </row>
    <row r="171" s="9" customFormat="true" ht="14.25" hidden="false" customHeight="false" outlineLevel="0" collapsed="false">
      <c r="A171" s="59"/>
      <c r="B171" s="60"/>
    </row>
    <row r="172" s="9" customFormat="true" ht="14.25" hidden="false" customHeight="false" outlineLevel="0" collapsed="false">
      <c r="A172" s="59"/>
      <c r="B172" s="60"/>
    </row>
    <row r="173" s="9" customFormat="true" ht="14.25" hidden="false" customHeight="false" outlineLevel="0" collapsed="false">
      <c r="A173" s="59"/>
      <c r="B173" s="60"/>
    </row>
    <row r="174" s="9" customFormat="true" ht="14.25" hidden="false" customHeight="false" outlineLevel="0" collapsed="false">
      <c r="A174" s="59"/>
      <c r="B174" s="60"/>
    </row>
    <row r="175" s="9" customFormat="true" ht="14.25" hidden="false" customHeight="false" outlineLevel="0" collapsed="false">
      <c r="A175" s="59"/>
      <c r="B175" s="60"/>
    </row>
    <row r="176" s="9" customFormat="true" ht="14.25" hidden="false" customHeight="false" outlineLevel="0" collapsed="false">
      <c r="A176" s="59"/>
      <c r="B176" s="60"/>
    </row>
    <row r="177" s="9" customFormat="true" ht="14.25" hidden="false" customHeight="false" outlineLevel="0" collapsed="false">
      <c r="A177" s="59"/>
      <c r="B177" s="60"/>
    </row>
    <row r="178" s="9" customFormat="true" ht="14.25" hidden="false" customHeight="false" outlineLevel="0" collapsed="false">
      <c r="A178" s="59"/>
      <c r="B178" s="60"/>
    </row>
    <row r="179" s="9" customFormat="true" ht="14.25" hidden="false" customHeight="false" outlineLevel="0" collapsed="false">
      <c r="A179" s="59"/>
      <c r="B179" s="60"/>
    </row>
    <row r="180" s="9" customFormat="true" ht="14.25" hidden="false" customHeight="false" outlineLevel="0" collapsed="false">
      <c r="A180" s="59"/>
      <c r="B180" s="60"/>
    </row>
    <row r="181" s="9" customFormat="true" ht="14.25" hidden="false" customHeight="false" outlineLevel="0" collapsed="false">
      <c r="A181" s="59"/>
      <c r="B181" s="60"/>
    </row>
    <row r="182" s="9" customFormat="true" ht="14.25" hidden="false" customHeight="false" outlineLevel="0" collapsed="false">
      <c r="A182" s="59"/>
      <c r="B182" s="60"/>
    </row>
    <row r="183" s="9" customFormat="true" ht="14.25" hidden="false" customHeight="false" outlineLevel="0" collapsed="false">
      <c r="A183" s="59"/>
      <c r="B183" s="60"/>
    </row>
    <row r="184" s="9" customFormat="true" ht="14.25" hidden="false" customHeight="false" outlineLevel="0" collapsed="false">
      <c r="A184" s="59"/>
      <c r="B184" s="60"/>
    </row>
    <row r="185" s="9" customFormat="true" ht="14.25" hidden="false" customHeight="false" outlineLevel="0" collapsed="false">
      <c r="A185" s="59"/>
      <c r="B185" s="60"/>
    </row>
    <row r="186" s="9" customFormat="true" ht="14.25" hidden="false" customHeight="false" outlineLevel="0" collapsed="false">
      <c r="A186" s="59"/>
      <c r="B186" s="60"/>
    </row>
    <row r="187" s="9" customFormat="true" ht="14.25" hidden="false" customHeight="false" outlineLevel="0" collapsed="false">
      <c r="A187" s="59"/>
      <c r="B187" s="60"/>
    </row>
    <row r="188" s="9" customFormat="true" ht="14.25" hidden="false" customHeight="false" outlineLevel="0" collapsed="false">
      <c r="A188" s="59"/>
      <c r="B188" s="60"/>
    </row>
    <row r="189" s="9" customFormat="true" ht="14.25" hidden="false" customHeight="false" outlineLevel="0" collapsed="false">
      <c r="A189" s="59"/>
      <c r="B189" s="60"/>
    </row>
    <row r="190" s="9" customFormat="true" ht="14.25" hidden="false" customHeight="false" outlineLevel="0" collapsed="false">
      <c r="A190" s="59"/>
      <c r="B190" s="60"/>
    </row>
    <row r="191" s="9" customFormat="true" ht="14.25" hidden="false" customHeight="false" outlineLevel="0" collapsed="false">
      <c r="A191" s="59"/>
      <c r="B191" s="60"/>
    </row>
    <row r="192" s="9" customFormat="true" ht="14.25" hidden="false" customHeight="false" outlineLevel="0" collapsed="false">
      <c r="A192" s="59"/>
      <c r="B192" s="60"/>
    </row>
    <row r="193" s="9" customFormat="true" ht="14.25" hidden="false" customHeight="false" outlineLevel="0" collapsed="false">
      <c r="A193" s="59"/>
      <c r="B193" s="60"/>
    </row>
    <row r="194" s="9" customFormat="true" ht="14.25" hidden="false" customHeight="false" outlineLevel="0" collapsed="false">
      <c r="A194" s="59"/>
      <c r="B194" s="60"/>
    </row>
    <row r="195" s="9" customFormat="true" ht="14.25" hidden="false" customHeight="false" outlineLevel="0" collapsed="false">
      <c r="A195" s="59"/>
      <c r="B195" s="60"/>
    </row>
    <row r="196" s="9" customFormat="true" ht="14.25" hidden="false" customHeight="false" outlineLevel="0" collapsed="false">
      <c r="A196" s="59"/>
      <c r="B196" s="60"/>
    </row>
    <row r="197" s="9" customFormat="true" ht="14.25" hidden="false" customHeight="false" outlineLevel="0" collapsed="false">
      <c r="A197" s="59"/>
      <c r="B197" s="60"/>
    </row>
    <row r="198" s="9" customFormat="true" ht="14.25" hidden="false" customHeight="false" outlineLevel="0" collapsed="false">
      <c r="A198" s="59"/>
      <c r="B198" s="60"/>
    </row>
    <row r="199" s="9" customFormat="true" ht="14.25" hidden="false" customHeight="false" outlineLevel="0" collapsed="false">
      <c r="A199" s="59"/>
      <c r="B199" s="60"/>
    </row>
    <row r="200" s="9" customFormat="true" ht="14.25" hidden="false" customHeight="false" outlineLevel="0" collapsed="false">
      <c r="A200" s="59"/>
      <c r="B200" s="60"/>
    </row>
    <row r="201" s="9" customFormat="true" ht="14.25" hidden="false" customHeight="false" outlineLevel="0" collapsed="false">
      <c r="A201" s="59"/>
      <c r="B201" s="60"/>
    </row>
    <row r="202" s="9" customFormat="true" ht="14.25" hidden="false" customHeight="false" outlineLevel="0" collapsed="false">
      <c r="A202" s="59"/>
      <c r="B202" s="60"/>
    </row>
    <row r="203" s="9" customFormat="true" ht="14.25" hidden="false" customHeight="false" outlineLevel="0" collapsed="false">
      <c r="A203" s="59"/>
      <c r="B203" s="60"/>
    </row>
    <row r="204" s="9" customFormat="true" ht="14.25" hidden="false" customHeight="false" outlineLevel="0" collapsed="false">
      <c r="A204" s="59"/>
      <c r="B204" s="60"/>
    </row>
    <row r="205" s="9" customFormat="true" ht="14.25" hidden="false" customHeight="false" outlineLevel="0" collapsed="false">
      <c r="A205" s="59"/>
      <c r="B205" s="60"/>
    </row>
    <row r="206" s="9" customFormat="true" ht="14.25" hidden="false" customHeight="false" outlineLevel="0" collapsed="false">
      <c r="A206" s="59"/>
      <c r="B206" s="60"/>
    </row>
    <row r="207" s="9" customFormat="true" ht="14.25" hidden="false" customHeight="false" outlineLevel="0" collapsed="false">
      <c r="A207" s="59"/>
      <c r="B207" s="60"/>
    </row>
    <row r="208" s="9" customFormat="true" ht="14.25" hidden="false" customHeight="false" outlineLevel="0" collapsed="false">
      <c r="A208" s="59"/>
      <c r="B208" s="60"/>
    </row>
    <row r="209" s="9" customFormat="true" ht="14.25" hidden="false" customHeight="false" outlineLevel="0" collapsed="false">
      <c r="A209" s="59"/>
      <c r="B209" s="60"/>
    </row>
    <row r="210" s="9" customFormat="true" ht="14.25" hidden="false" customHeight="false" outlineLevel="0" collapsed="false">
      <c r="A210" s="59"/>
      <c r="B210" s="60"/>
    </row>
    <row r="211" s="9" customFormat="true" ht="14.25" hidden="false" customHeight="false" outlineLevel="0" collapsed="false">
      <c r="A211" s="59"/>
      <c r="B211" s="60"/>
    </row>
    <row r="212" s="9" customFormat="true" ht="14.25" hidden="false" customHeight="false" outlineLevel="0" collapsed="false">
      <c r="A212" s="59"/>
      <c r="B212" s="60"/>
    </row>
    <row r="213" s="9" customFormat="true" ht="14.25" hidden="false" customHeight="false" outlineLevel="0" collapsed="false">
      <c r="A213" s="59"/>
      <c r="B213" s="60"/>
    </row>
    <row r="214" s="9" customFormat="true" ht="14.25" hidden="false" customHeight="false" outlineLevel="0" collapsed="false">
      <c r="A214" s="59"/>
      <c r="B214" s="60"/>
    </row>
    <row r="215" s="9" customFormat="true" ht="14.25" hidden="false" customHeight="false" outlineLevel="0" collapsed="false">
      <c r="A215" s="59"/>
      <c r="B215" s="60"/>
    </row>
    <row r="216" s="9" customFormat="true" ht="14.25" hidden="false" customHeight="false" outlineLevel="0" collapsed="false">
      <c r="A216" s="59"/>
      <c r="B216" s="60"/>
    </row>
    <row r="217" s="9" customFormat="true" ht="14.25" hidden="false" customHeight="false" outlineLevel="0" collapsed="false">
      <c r="A217" s="59"/>
      <c r="B217" s="60"/>
    </row>
    <row r="218" s="9" customFormat="true" ht="14.25" hidden="false" customHeight="false" outlineLevel="0" collapsed="false">
      <c r="A218" s="59"/>
      <c r="B218" s="60"/>
    </row>
    <row r="219" s="9" customFormat="true" ht="14.25" hidden="false" customHeight="false" outlineLevel="0" collapsed="false">
      <c r="A219" s="59"/>
      <c r="B219" s="60"/>
    </row>
    <row r="220" s="9" customFormat="true" ht="14.25" hidden="false" customHeight="false" outlineLevel="0" collapsed="false">
      <c r="A220" s="59"/>
      <c r="B220" s="60"/>
    </row>
    <row r="221" s="9" customFormat="true" ht="14.25" hidden="false" customHeight="false" outlineLevel="0" collapsed="false">
      <c r="A221" s="59"/>
      <c r="B221" s="60"/>
    </row>
    <row r="222" s="9" customFormat="true" ht="14.25" hidden="false" customHeight="false" outlineLevel="0" collapsed="false">
      <c r="A222" s="59"/>
      <c r="B222" s="60"/>
    </row>
    <row r="223" s="9" customFormat="true" ht="14.25" hidden="false" customHeight="false" outlineLevel="0" collapsed="false">
      <c r="A223" s="59"/>
      <c r="B223" s="60"/>
    </row>
    <row r="224" s="9" customFormat="true" ht="14.25" hidden="false" customHeight="false" outlineLevel="0" collapsed="false">
      <c r="A224" s="59"/>
      <c r="B224" s="60"/>
    </row>
    <row r="225" s="9" customFormat="true" ht="14.25" hidden="false" customHeight="false" outlineLevel="0" collapsed="false">
      <c r="A225" s="59"/>
      <c r="B225" s="60"/>
    </row>
    <row r="226" s="9" customFormat="true" ht="14.25" hidden="false" customHeight="false" outlineLevel="0" collapsed="false">
      <c r="A226" s="59"/>
      <c r="B226" s="60"/>
    </row>
    <row r="227" s="9" customFormat="true" ht="14.25" hidden="false" customHeight="false" outlineLevel="0" collapsed="false">
      <c r="A227" s="59"/>
      <c r="B227" s="60"/>
    </row>
    <row r="228" s="9" customFormat="true" ht="14.25" hidden="false" customHeight="false" outlineLevel="0" collapsed="false">
      <c r="A228" s="59"/>
      <c r="B228" s="60"/>
    </row>
    <row r="229" s="9" customFormat="true" ht="14.25" hidden="false" customHeight="false" outlineLevel="0" collapsed="false">
      <c r="A229" s="59"/>
      <c r="B229" s="60"/>
    </row>
    <row r="230" s="9" customFormat="true" ht="14.25" hidden="false" customHeight="false" outlineLevel="0" collapsed="false">
      <c r="A230" s="59"/>
      <c r="B230" s="60"/>
    </row>
    <row r="231" s="9" customFormat="true" ht="14.25" hidden="false" customHeight="false" outlineLevel="0" collapsed="false">
      <c r="A231" s="59"/>
      <c r="B231" s="60"/>
    </row>
    <row r="232" s="9" customFormat="true" ht="14.25" hidden="false" customHeight="false" outlineLevel="0" collapsed="false">
      <c r="A232" s="59"/>
      <c r="B232" s="60"/>
    </row>
    <row r="233" s="9" customFormat="true" ht="14.25" hidden="false" customHeight="false" outlineLevel="0" collapsed="false">
      <c r="A233" s="59"/>
      <c r="B233" s="60"/>
    </row>
    <row r="234" s="9" customFormat="true" ht="14.25" hidden="false" customHeight="false" outlineLevel="0" collapsed="false">
      <c r="A234" s="59"/>
      <c r="B234" s="60"/>
    </row>
    <row r="235" s="9" customFormat="true" ht="14.25" hidden="false" customHeight="false" outlineLevel="0" collapsed="false">
      <c r="A235" s="59"/>
      <c r="B235" s="60"/>
    </row>
    <row r="236" s="9" customFormat="true" ht="14.25" hidden="false" customHeight="false" outlineLevel="0" collapsed="false">
      <c r="A236" s="59"/>
      <c r="B236" s="60"/>
    </row>
    <row r="237" s="9" customFormat="true" ht="14.25" hidden="false" customHeight="false" outlineLevel="0" collapsed="false">
      <c r="A237" s="59"/>
      <c r="B237" s="60"/>
    </row>
    <row r="238" s="9" customFormat="true" ht="14.25" hidden="false" customHeight="false" outlineLevel="0" collapsed="false">
      <c r="A238" s="59"/>
      <c r="B238" s="60"/>
    </row>
    <row r="239" s="9" customFormat="true" ht="14.25" hidden="false" customHeight="false" outlineLevel="0" collapsed="false">
      <c r="A239" s="59"/>
      <c r="B239" s="60"/>
    </row>
    <row r="240" s="9" customFormat="true" ht="14.25" hidden="false" customHeight="false" outlineLevel="0" collapsed="false">
      <c r="A240" s="59"/>
      <c r="B240" s="60"/>
    </row>
    <row r="241" s="9" customFormat="true" ht="14.25" hidden="false" customHeight="false" outlineLevel="0" collapsed="false">
      <c r="A241" s="59"/>
      <c r="B241" s="60"/>
    </row>
    <row r="242" s="9" customFormat="true" ht="14.25" hidden="false" customHeight="false" outlineLevel="0" collapsed="false">
      <c r="A242" s="59"/>
      <c r="B242" s="60"/>
    </row>
    <row r="243" s="9" customFormat="true" ht="14.25" hidden="false" customHeight="false" outlineLevel="0" collapsed="false">
      <c r="A243" s="59"/>
      <c r="B243" s="60"/>
    </row>
    <row r="244" s="9" customFormat="true" ht="14.25" hidden="false" customHeight="false" outlineLevel="0" collapsed="false">
      <c r="A244" s="59"/>
      <c r="B244" s="60"/>
    </row>
    <row r="245" s="9" customFormat="true" ht="14.25" hidden="false" customHeight="false" outlineLevel="0" collapsed="false">
      <c r="A245" s="59"/>
      <c r="B245" s="60"/>
    </row>
    <row r="246" s="9" customFormat="true" ht="14.25" hidden="false" customHeight="false" outlineLevel="0" collapsed="false">
      <c r="A246" s="59"/>
      <c r="B246" s="60"/>
    </row>
    <row r="247" s="9" customFormat="true" ht="14.25" hidden="false" customHeight="false" outlineLevel="0" collapsed="false">
      <c r="A247" s="59"/>
      <c r="B247" s="60"/>
    </row>
    <row r="248" s="9" customFormat="true" ht="14.25" hidden="false" customHeight="false" outlineLevel="0" collapsed="false">
      <c r="A248" s="59"/>
      <c r="B248" s="60"/>
    </row>
    <row r="249" s="9" customFormat="true" ht="14.25" hidden="false" customHeight="false" outlineLevel="0" collapsed="false">
      <c r="A249" s="59"/>
      <c r="B249" s="60"/>
    </row>
    <row r="250" s="9" customFormat="true" ht="14.25" hidden="false" customHeight="false" outlineLevel="0" collapsed="false">
      <c r="A250" s="59"/>
      <c r="B250" s="60"/>
    </row>
    <row r="251" s="9" customFormat="true" ht="14.25" hidden="false" customHeight="false" outlineLevel="0" collapsed="false">
      <c r="A251" s="59"/>
      <c r="B251" s="60"/>
    </row>
    <row r="252" s="9" customFormat="true" ht="14.25" hidden="false" customHeight="false" outlineLevel="0" collapsed="false">
      <c r="A252" s="59"/>
      <c r="B252" s="60"/>
    </row>
    <row r="253" s="9" customFormat="true" ht="14.25" hidden="false" customHeight="false" outlineLevel="0" collapsed="false">
      <c r="A253" s="59"/>
      <c r="B253" s="60"/>
    </row>
    <row r="254" s="9" customFormat="true" ht="14.25" hidden="false" customHeight="false" outlineLevel="0" collapsed="false">
      <c r="A254" s="59"/>
      <c r="B254" s="60"/>
    </row>
    <row r="255" s="9" customFormat="true" ht="14.25" hidden="false" customHeight="false" outlineLevel="0" collapsed="false">
      <c r="A255" s="59"/>
      <c r="B255" s="60"/>
    </row>
    <row r="256" s="9" customFormat="true" ht="14.25" hidden="false" customHeight="false" outlineLevel="0" collapsed="false">
      <c r="A256" s="59"/>
      <c r="B256" s="60"/>
    </row>
    <row r="257" s="9" customFormat="true" ht="14.25" hidden="false" customHeight="false" outlineLevel="0" collapsed="false">
      <c r="A257" s="59"/>
      <c r="B257" s="60"/>
    </row>
    <row r="258" s="9" customFormat="true" ht="14.25" hidden="false" customHeight="false" outlineLevel="0" collapsed="false">
      <c r="A258" s="59"/>
      <c r="B258" s="60"/>
    </row>
    <row r="259" s="9" customFormat="true" ht="14.25" hidden="false" customHeight="false" outlineLevel="0" collapsed="false">
      <c r="A259" s="59"/>
      <c r="B259" s="60"/>
    </row>
    <row r="260" s="9" customFormat="true" ht="14.25" hidden="false" customHeight="false" outlineLevel="0" collapsed="false">
      <c r="A260" s="59"/>
      <c r="B260" s="60"/>
    </row>
    <row r="261" s="9" customFormat="true" ht="14.25" hidden="false" customHeight="false" outlineLevel="0" collapsed="false">
      <c r="A261" s="59"/>
      <c r="B261" s="60"/>
    </row>
    <row r="262" s="9" customFormat="true" ht="14.25" hidden="false" customHeight="false" outlineLevel="0" collapsed="false">
      <c r="A262" s="59"/>
      <c r="B262" s="60"/>
    </row>
    <row r="263" s="9" customFormat="true" ht="14.25" hidden="false" customHeight="false" outlineLevel="0" collapsed="false">
      <c r="A263" s="59"/>
      <c r="B263" s="60"/>
    </row>
    <row r="264" s="9" customFormat="true" ht="14.25" hidden="false" customHeight="false" outlineLevel="0" collapsed="false">
      <c r="A264" s="59"/>
      <c r="B264" s="60"/>
    </row>
    <row r="265" s="9" customFormat="true" ht="14.25" hidden="false" customHeight="false" outlineLevel="0" collapsed="false">
      <c r="A265" s="59"/>
      <c r="B265" s="60"/>
    </row>
    <row r="266" s="9" customFormat="true" ht="14.25" hidden="false" customHeight="false" outlineLevel="0" collapsed="false">
      <c r="A266" s="59"/>
      <c r="B266" s="60"/>
    </row>
    <row r="267" s="9" customFormat="true" ht="14.25" hidden="false" customHeight="false" outlineLevel="0" collapsed="false">
      <c r="A267" s="59"/>
      <c r="B267" s="60"/>
    </row>
    <row r="268" s="9" customFormat="true" ht="14.25" hidden="false" customHeight="false" outlineLevel="0" collapsed="false">
      <c r="A268" s="59"/>
      <c r="B268" s="60"/>
    </row>
    <row r="269" s="9" customFormat="true" ht="14.25" hidden="false" customHeight="false" outlineLevel="0" collapsed="false">
      <c r="A269" s="59"/>
      <c r="B269" s="60"/>
    </row>
    <row r="270" s="9" customFormat="true" ht="14.25" hidden="false" customHeight="false" outlineLevel="0" collapsed="false">
      <c r="A270" s="59"/>
      <c r="B270" s="60"/>
    </row>
    <row r="271" s="9" customFormat="true" ht="14.25" hidden="false" customHeight="false" outlineLevel="0" collapsed="false">
      <c r="A271" s="59"/>
      <c r="B271" s="60"/>
    </row>
    <row r="272" s="9" customFormat="true" ht="14.25" hidden="false" customHeight="false" outlineLevel="0" collapsed="false">
      <c r="A272" s="59"/>
      <c r="B272" s="60"/>
    </row>
    <row r="273" s="9" customFormat="true" ht="14.25" hidden="false" customHeight="false" outlineLevel="0" collapsed="false">
      <c r="A273" s="59"/>
      <c r="B273" s="60"/>
    </row>
    <row r="274" s="9" customFormat="true" ht="14.25" hidden="false" customHeight="false" outlineLevel="0" collapsed="false">
      <c r="A274" s="59"/>
      <c r="B274" s="60"/>
    </row>
    <row r="275" s="9" customFormat="true" ht="14.25" hidden="false" customHeight="false" outlineLevel="0" collapsed="false">
      <c r="A275" s="59"/>
      <c r="B275" s="60"/>
    </row>
    <row r="276" s="9" customFormat="true" ht="14.25" hidden="false" customHeight="false" outlineLevel="0" collapsed="false">
      <c r="A276" s="59"/>
      <c r="B276" s="60"/>
    </row>
    <row r="277" s="9" customFormat="true" ht="14.25" hidden="false" customHeight="false" outlineLevel="0" collapsed="false">
      <c r="A277" s="59"/>
      <c r="B277" s="60"/>
    </row>
    <row r="278" s="9" customFormat="true" ht="14.25" hidden="false" customHeight="false" outlineLevel="0" collapsed="false">
      <c r="A278" s="59"/>
      <c r="B278" s="60"/>
    </row>
    <row r="279" s="9" customFormat="true" ht="14.25" hidden="false" customHeight="false" outlineLevel="0" collapsed="false">
      <c r="A279" s="59"/>
      <c r="B279" s="60"/>
    </row>
    <row r="280" s="9" customFormat="true" ht="14.25" hidden="false" customHeight="false" outlineLevel="0" collapsed="false">
      <c r="A280" s="59"/>
      <c r="B280" s="60"/>
    </row>
    <row r="281" s="9" customFormat="true" ht="14.25" hidden="false" customHeight="false" outlineLevel="0" collapsed="false">
      <c r="A281" s="59"/>
      <c r="B281" s="60"/>
    </row>
    <row r="282" s="9" customFormat="true" ht="14.25" hidden="false" customHeight="false" outlineLevel="0" collapsed="false">
      <c r="A282" s="59"/>
      <c r="B282" s="60"/>
    </row>
    <row r="283" s="9" customFormat="true" ht="14.25" hidden="false" customHeight="false" outlineLevel="0" collapsed="false">
      <c r="A283" s="59"/>
      <c r="B283" s="60"/>
    </row>
    <row r="284" s="9" customFormat="true" ht="14.25" hidden="false" customHeight="false" outlineLevel="0" collapsed="false">
      <c r="A284" s="59"/>
      <c r="B284" s="60"/>
    </row>
    <row r="285" s="9" customFormat="true" ht="14.25" hidden="false" customHeight="false" outlineLevel="0" collapsed="false">
      <c r="A285" s="59"/>
      <c r="B285" s="60"/>
    </row>
    <row r="286" s="9" customFormat="true" ht="14.25" hidden="false" customHeight="false" outlineLevel="0" collapsed="false">
      <c r="A286" s="59"/>
      <c r="B286" s="60"/>
    </row>
    <row r="287" s="9" customFormat="true" ht="14.25" hidden="false" customHeight="false" outlineLevel="0" collapsed="false">
      <c r="A287" s="59"/>
      <c r="B287" s="60"/>
    </row>
    <row r="288" s="9" customFormat="true" ht="14.25" hidden="false" customHeight="false" outlineLevel="0" collapsed="false">
      <c r="A288" s="59"/>
      <c r="B288" s="60"/>
    </row>
    <row r="289" s="9" customFormat="true" ht="14.25" hidden="false" customHeight="false" outlineLevel="0" collapsed="false">
      <c r="A289" s="59"/>
      <c r="B289" s="60"/>
    </row>
    <row r="290" s="9" customFormat="true" ht="14.25" hidden="false" customHeight="false" outlineLevel="0" collapsed="false">
      <c r="A290" s="59"/>
      <c r="B290" s="60"/>
    </row>
    <row r="291" s="9" customFormat="true" ht="14.25" hidden="false" customHeight="false" outlineLevel="0" collapsed="false">
      <c r="A291" s="59"/>
      <c r="B291" s="60"/>
    </row>
    <row r="292" s="9" customFormat="true" ht="14.25" hidden="false" customHeight="false" outlineLevel="0" collapsed="false">
      <c r="A292" s="59"/>
      <c r="B292" s="60"/>
    </row>
    <row r="293" s="9" customFormat="true" ht="14.25" hidden="false" customHeight="false" outlineLevel="0" collapsed="false">
      <c r="A293" s="59"/>
      <c r="B293" s="60"/>
    </row>
    <row r="294" s="9" customFormat="true" ht="14.25" hidden="false" customHeight="false" outlineLevel="0" collapsed="false">
      <c r="A294" s="59"/>
      <c r="B294" s="60"/>
    </row>
    <row r="295" s="9" customFormat="true" ht="14.25" hidden="false" customHeight="false" outlineLevel="0" collapsed="false">
      <c r="A295" s="59"/>
      <c r="B295" s="60"/>
    </row>
    <row r="296" s="9" customFormat="true" ht="14.25" hidden="false" customHeight="false" outlineLevel="0" collapsed="false">
      <c r="A296" s="59"/>
      <c r="B296" s="60"/>
    </row>
    <row r="297" s="9" customFormat="true" ht="14.25" hidden="false" customHeight="false" outlineLevel="0" collapsed="false">
      <c r="A297" s="59"/>
      <c r="B297" s="60"/>
    </row>
    <row r="298" s="9" customFormat="true" ht="14.25" hidden="false" customHeight="false" outlineLevel="0" collapsed="false">
      <c r="A298" s="59"/>
      <c r="B298" s="60"/>
    </row>
    <row r="299" s="9" customFormat="true" ht="14.25" hidden="false" customHeight="false" outlineLevel="0" collapsed="false">
      <c r="A299" s="59"/>
      <c r="B299" s="60"/>
    </row>
    <row r="300" s="9" customFormat="true" ht="14.25" hidden="false" customHeight="false" outlineLevel="0" collapsed="false">
      <c r="A300" s="59"/>
      <c r="B300" s="60"/>
    </row>
    <row r="301" s="9" customFormat="true" ht="14.25" hidden="false" customHeight="false" outlineLevel="0" collapsed="false">
      <c r="A301" s="59"/>
      <c r="B301" s="60"/>
    </row>
    <row r="302" s="9" customFormat="true" ht="14.25" hidden="false" customHeight="false" outlineLevel="0" collapsed="false">
      <c r="A302" s="59"/>
      <c r="B302" s="60"/>
    </row>
    <row r="303" s="9" customFormat="true" ht="14.25" hidden="false" customHeight="false" outlineLevel="0" collapsed="false">
      <c r="A303" s="59"/>
      <c r="B303" s="60"/>
    </row>
    <row r="304" s="9" customFormat="true" ht="14.25" hidden="false" customHeight="false" outlineLevel="0" collapsed="false">
      <c r="A304" s="59"/>
      <c r="B304" s="60"/>
    </row>
    <row r="305" s="9" customFormat="true" ht="14.25" hidden="false" customHeight="false" outlineLevel="0" collapsed="false">
      <c r="A305" s="59"/>
      <c r="B305" s="60"/>
    </row>
    <row r="306" s="9" customFormat="true" ht="14.25" hidden="false" customHeight="false" outlineLevel="0" collapsed="false">
      <c r="A306" s="59"/>
      <c r="B306" s="60"/>
    </row>
    <row r="307" s="9" customFormat="true" ht="14.25" hidden="false" customHeight="false" outlineLevel="0" collapsed="false">
      <c r="A307" s="59"/>
      <c r="B307" s="60"/>
    </row>
    <row r="308" s="9" customFormat="true" ht="14.25" hidden="false" customHeight="false" outlineLevel="0" collapsed="false">
      <c r="A308" s="59"/>
      <c r="B308" s="60"/>
    </row>
    <row r="309" s="9" customFormat="true" ht="14.25" hidden="false" customHeight="false" outlineLevel="0" collapsed="false">
      <c r="A309" s="59"/>
      <c r="B309" s="60"/>
    </row>
    <row r="310" s="9" customFormat="true" ht="14.25" hidden="false" customHeight="false" outlineLevel="0" collapsed="false">
      <c r="A310" s="59"/>
      <c r="B310" s="60"/>
    </row>
    <row r="311" s="9" customFormat="true" ht="14.25" hidden="false" customHeight="false" outlineLevel="0" collapsed="false">
      <c r="A311" s="59"/>
      <c r="B311" s="60"/>
    </row>
    <row r="312" s="9" customFormat="true" ht="14.25" hidden="false" customHeight="false" outlineLevel="0" collapsed="false">
      <c r="A312" s="59"/>
      <c r="B312" s="60"/>
    </row>
    <row r="313" s="9" customFormat="true" ht="14.25" hidden="false" customHeight="false" outlineLevel="0" collapsed="false">
      <c r="A313" s="59"/>
      <c r="B313" s="60"/>
    </row>
    <row r="314" s="9" customFormat="true" ht="14.25" hidden="false" customHeight="false" outlineLevel="0" collapsed="false">
      <c r="A314" s="59"/>
      <c r="B314" s="60"/>
    </row>
    <row r="315" s="9" customFormat="true" ht="14.25" hidden="false" customHeight="false" outlineLevel="0" collapsed="false">
      <c r="A315" s="59"/>
      <c r="B315" s="60"/>
    </row>
    <row r="316" s="9" customFormat="true" ht="14.25" hidden="false" customHeight="false" outlineLevel="0" collapsed="false">
      <c r="A316" s="59"/>
      <c r="B316" s="60"/>
    </row>
    <row r="317" s="9" customFormat="true" ht="14.25" hidden="false" customHeight="false" outlineLevel="0" collapsed="false">
      <c r="A317" s="59"/>
      <c r="B317" s="60"/>
    </row>
    <row r="318" s="9" customFormat="true" ht="14.25" hidden="false" customHeight="false" outlineLevel="0" collapsed="false">
      <c r="A318" s="59"/>
      <c r="B318" s="60"/>
    </row>
    <row r="319" s="9" customFormat="true" ht="14.25" hidden="false" customHeight="false" outlineLevel="0" collapsed="false">
      <c r="A319" s="59"/>
      <c r="B319" s="60"/>
    </row>
    <row r="320" s="9" customFormat="true" ht="14.25" hidden="false" customHeight="false" outlineLevel="0" collapsed="false">
      <c r="A320" s="59"/>
      <c r="B320" s="60"/>
    </row>
    <row r="321" s="9" customFormat="true" ht="14.25" hidden="false" customHeight="false" outlineLevel="0" collapsed="false">
      <c r="A321" s="59"/>
      <c r="B321" s="60"/>
    </row>
    <row r="322" s="9" customFormat="true" ht="14.25" hidden="false" customHeight="false" outlineLevel="0" collapsed="false">
      <c r="A322" s="59"/>
      <c r="B322" s="60"/>
    </row>
    <row r="323" s="9" customFormat="true" ht="14.25" hidden="false" customHeight="false" outlineLevel="0" collapsed="false">
      <c r="A323" s="59"/>
      <c r="B323" s="60"/>
    </row>
    <row r="324" s="9" customFormat="true" ht="14.25" hidden="false" customHeight="false" outlineLevel="0" collapsed="false">
      <c r="A324" s="59"/>
      <c r="B324" s="60"/>
    </row>
    <row r="325" s="9" customFormat="true" ht="14.25" hidden="false" customHeight="false" outlineLevel="0" collapsed="false">
      <c r="A325" s="59"/>
      <c r="B325" s="60"/>
    </row>
    <row r="326" s="9" customFormat="true" ht="14.25" hidden="false" customHeight="false" outlineLevel="0" collapsed="false">
      <c r="A326" s="59"/>
      <c r="B326" s="60"/>
    </row>
    <row r="327" s="9" customFormat="true" ht="14.25" hidden="false" customHeight="false" outlineLevel="0" collapsed="false">
      <c r="A327" s="59"/>
      <c r="B327" s="60"/>
    </row>
    <row r="328" s="9" customFormat="true" ht="14.25" hidden="false" customHeight="false" outlineLevel="0" collapsed="false">
      <c r="A328" s="59"/>
      <c r="B328" s="60"/>
    </row>
    <row r="329" s="9" customFormat="true" ht="14.25" hidden="false" customHeight="false" outlineLevel="0" collapsed="false">
      <c r="A329" s="59"/>
      <c r="B329" s="60"/>
    </row>
    <row r="330" s="9" customFormat="true" ht="14.25" hidden="false" customHeight="false" outlineLevel="0" collapsed="false">
      <c r="A330" s="59"/>
      <c r="B330" s="60"/>
    </row>
    <row r="331" s="9" customFormat="true" ht="14.25" hidden="false" customHeight="false" outlineLevel="0" collapsed="false">
      <c r="A331" s="59"/>
      <c r="B331" s="60"/>
    </row>
    <row r="332" s="9" customFormat="true" ht="14.25" hidden="false" customHeight="false" outlineLevel="0" collapsed="false">
      <c r="A332" s="59"/>
      <c r="B332" s="60"/>
    </row>
    <row r="333" s="9" customFormat="true" ht="14.25" hidden="false" customHeight="false" outlineLevel="0" collapsed="false">
      <c r="A333" s="59"/>
      <c r="B333" s="60"/>
    </row>
    <row r="334" s="9" customFormat="true" ht="14.25" hidden="false" customHeight="false" outlineLevel="0" collapsed="false">
      <c r="A334" s="59"/>
      <c r="B334" s="60"/>
    </row>
    <row r="335" s="9" customFormat="true" ht="14.25" hidden="false" customHeight="false" outlineLevel="0" collapsed="false">
      <c r="A335" s="59"/>
      <c r="B335" s="60"/>
    </row>
    <row r="336" s="9" customFormat="true" ht="14.25" hidden="false" customHeight="false" outlineLevel="0" collapsed="false">
      <c r="A336" s="59"/>
      <c r="B336" s="60"/>
    </row>
    <row r="337" s="9" customFormat="true" ht="14.25" hidden="false" customHeight="false" outlineLevel="0" collapsed="false">
      <c r="A337" s="59"/>
      <c r="B337" s="60"/>
    </row>
    <row r="338" s="9" customFormat="true" ht="14.25" hidden="false" customHeight="false" outlineLevel="0" collapsed="false">
      <c r="A338" s="59"/>
      <c r="B338" s="60"/>
    </row>
    <row r="339" s="9" customFormat="true" ht="14.25" hidden="false" customHeight="false" outlineLevel="0" collapsed="false">
      <c r="A339" s="59"/>
      <c r="B339" s="60"/>
    </row>
    <row r="340" s="9" customFormat="true" ht="14.25" hidden="false" customHeight="false" outlineLevel="0" collapsed="false">
      <c r="A340" s="59"/>
      <c r="B340" s="60"/>
    </row>
    <row r="341" s="9" customFormat="true" ht="14.25" hidden="false" customHeight="false" outlineLevel="0" collapsed="false">
      <c r="A341" s="59"/>
      <c r="B341" s="60"/>
    </row>
    <row r="342" s="9" customFormat="true" ht="14.25" hidden="false" customHeight="false" outlineLevel="0" collapsed="false">
      <c r="A342" s="59"/>
      <c r="B342" s="60"/>
    </row>
    <row r="343" s="9" customFormat="true" ht="14.25" hidden="false" customHeight="false" outlineLevel="0" collapsed="false">
      <c r="A343" s="59"/>
      <c r="B343" s="60"/>
    </row>
    <row r="344" s="9" customFormat="true" ht="14.25" hidden="false" customHeight="false" outlineLevel="0" collapsed="false">
      <c r="A344" s="59"/>
      <c r="B344" s="60"/>
    </row>
    <row r="345" s="9" customFormat="true" ht="14.25" hidden="false" customHeight="false" outlineLevel="0" collapsed="false">
      <c r="A345" s="59"/>
      <c r="B345" s="60"/>
    </row>
    <row r="346" s="9" customFormat="true" ht="14.25" hidden="false" customHeight="false" outlineLevel="0" collapsed="false">
      <c r="A346" s="59"/>
      <c r="B346" s="60"/>
    </row>
    <row r="347" s="9" customFormat="true" ht="14.25" hidden="false" customHeight="false" outlineLevel="0" collapsed="false">
      <c r="A347" s="59"/>
      <c r="B347" s="60"/>
    </row>
    <row r="348" s="9" customFormat="true" ht="14.25" hidden="false" customHeight="false" outlineLevel="0" collapsed="false">
      <c r="A348" s="59"/>
      <c r="B348" s="60"/>
    </row>
    <row r="349" s="9" customFormat="true" ht="14.25" hidden="false" customHeight="false" outlineLevel="0" collapsed="false">
      <c r="A349" s="59"/>
      <c r="B349" s="60"/>
    </row>
    <row r="350" s="9" customFormat="true" ht="14.25" hidden="false" customHeight="false" outlineLevel="0" collapsed="false">
      <c r="A350" s="59"/>
      <c r="B350" s="60"/>
    </row>
    <row r="351" s="9" customFormat="true" ht="14.25" hidden="false" customHeight="false" outlineLevel="0" collapsed="false">
      <c r="A351" s="59"/>
      <c r="B351" s="60"/>
    </row>
    <row r="352" s="9" customFormat="true" ht="14.25" hidden="false" customHeight="false" outlineLevel="0" collapsed="false">
      <c r="A352" s="59"/>
      <c r="B352" s="60"/>
    </row>
    <row r="353" s="9" customFormat="true" ht="14.25" hidden="false" customHeight="false" outlineLevel="0" collapsed="false">
      <c r="A353" s="59"/>
      <c r="B353" s="60"/>
    </row>
    <row r="354" s="9" customFormat="true" ht="14.25" hidden="false" customHeight="false" outlineLevel="0" collapsed="false">
      <c r="A354" s="59"/>
      <c r="B354" s="60"/>
    </row>
    <row r="355" s="9" customFormat="true" ht="14.25" hidden="false" customHeight="false" outlineLevel="0" collapsed="false">
      <c r="A355" s="59"/>
      <c r="B355" s="60"/>
    </row>
    <row r="356" s="9" customFormat="true" ht="14.25" hidden="false" customHeight="false" outlineLevel="0" collapsed="false">
      <c r="A356" s="59"/>
      <c r="B356" s="60"/>
    </row>
    <row r="357" s="9" customFormat="true" ht="14.25" hidden="false" customHeight="false" outlineLevel="0" collapsed="false">
      <c r="A357" s="59"/>
      <c r="B357" s="60"/>
    </row>
    <row r="358" s="9" customFormat="true" ht="14.25" hidden="false" customHeight="false" outlineLevel="0" collapsed="false">
      <c r="A358" s="59"/>
      <c r="B358" s="60"/>
    </row>
    <row r="359" s="9" customFormat="true" ht="14.25" hidden="false" customHeight="false" outlineLevel="0" collapsed="false">
      <c r="A359" s="59"/>
      <c r="B359"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3" activeCellId="0" sqref="D3"/>
    </sheetView>
  </sheetViews>
  <sheetFormatPr defaultColWidth="8.9921875" defaultRowHeight="16.5" zeroHeight="false" outlineLevelRow="0" outlineLevelCol="0"/>
  <cols>
    <col collapsed="false" customWidth="true" hidden="false" outlineLevel="0" max="1" min="1" style="27" width="11.37"/>
    <col collapsed="false" customWidth="true" hidden="false" outlineLevel="0" max="2" min="2" style="27" width="16.25"/>
    <col collapsed="false" customWidth="true" hidden="false" outlineLevel="0" max="3" min="3" style="27" width="9.25"/>
    <col collapsed="false" customWidth="true" hidden="false" outlineLevel="0" max="4" min="4" style="27" width="17.25"/>
    <col collapsed="false" customWidth="true" hidden="false" outlineLevel="0" max="5" min="5" style="27" width="15.49"/>
    <col collapsed="false" customWidth="true" hidden="false" outlineLevel="0" max="6" min="6" style="27" width="10.25"/>
    <col collapsed="false" customWidth="true" hidden="false" outlineLevel="0" max="7" min="7" style="27" width="15.99"/>
    <col collapsed="false" customWidth="true" hidden="false" outlineLevel="0" max="8" min="8" style="27" width="13.36"/>
    <col collapsed="false" customWidth="true" hidden="false" outlineLevel="0" max="9" min="9" style="27" width="9.36"/>
    <col collapsed="false" customWidth="false" hidden="false" outlineLevel="0" max="257" min="10" style="27" width="8.99"/>
  </cols>
  <sheetData>
    <row r="1" s="26" customFormat="true" ht="28.5" hidden="false" customHeight="true" outlineLevel="0" collapsed="false">
      <c r="A1" s="61" t="s">
        <v>192</v>
      </c>
      <c r="B1" s="61"/>
      <c r="C1" s="61"/>
      <c r="D1" s="61"/>
      <c r="E1" s="61"/>
      <c r="F1" s="61"/>
      <c r="G1" s="61"/>
      <c r="H1" s="61"/>
      <c r="I1" s="61"/>
    </row>
    <row r="2" customFormat="false" ht="30" hidden="false" customHeight="true" outlineLevel="0" collapsed="false">
      <c r="A2" s="62" t="s">
        <v>27</v>
      </c>
      <c r="B2" s="62"/>
      <c r="C2" s="62"/>
      <c r="D2" s="62"/>
      <c r="E2" s="62"/>
      <c r="F2" s="62"/>
      <c r="G2" s="62"/>
      <c r="H2" s="62"/>
      <c r="I2" s="62"/>
    </row>
    <row r="3" customFormat="false" ht="16.5" hidden="false" customHeight="false" outlineLevel="0" collapsed="false">
      <c r="A3" s="63"/>
      <c r="B3" s="63"/>
      <c r="C3" s="63"/>
      <c r="D3" s="63"/>
      <c r="E3" s="63"/>
      <c r="F3" s="63"/>
      <c r="G3" s="63"/>
      <c r="H3" s="63"/>
      <c r="I3" s="63"/>
    </row>
    <row r="4" s="19" customFormat="true" ht="48.75" hidden="false" customHeight="true" outlineLevel="0" collapsed="false">
      <c r="A4" s="64" t="s">
        <v>193</v>
      </c>
      <c r="B4" s="64"/>
      <c r="C4" s="64" t="s">
        <v>194</v>
      </c>
      <c r="D4" s="64" t="s">
        <v>195</v>
      </c>
      <c r="E4" s="64" t="s">
        <v>196</v>
      </c>
      <c r="F4" s="64" t="s">
        <v>197</v>
      </c>
      <c r="G4" s="64" t="s">
        <v>198</v>
      </c>
      <c r="H4" s="64" t="s">
        <v>199</v>
      </c>
      <c r="I4" s="64" t="s">
        <v>200</v>
      </c>
    </row>
    <row r="5" s="26" customFormat="true" ht="15.75" hidden="false" customHeight="false" outlineLevel="0" collapsed="false">
      <c r="A5" s="65"/>
      <c r="B5" s="66" t="s">
        <v>201</v>
      </c>
      <c r="C5" s="67" t="n">
        <v>37393</v>
      </c>
      <c r="D5" s="67" t="n">
        <v>30435</v>
      </c>
      <c r="E5" s="67" t="n">
        <v>27369</v>
      </c>
      <c r="F5" s="67" t="n">
        <v>6958</v>
      </c>
      <c r="G5" s="67" t="n">
        <v>10024</v>
      </c>
      <c r="H5" s="67" t="n">
        <v>121805</v>
      </c>
      <c r="I5" s="67" t="n">
        <v>66619</v>
      </c>
      <c r="K5" s="68"/>
    </row>
    <row r="6" customFormat="false" ht="16.5" hidden="false" customHeight="false" outlineLevel="0" collapsed="false">
      <c r="A6" s="69"/>
      <c r="B6" s="70" t="s">
        <v>202</v>
      </c>
      <c r="C6" s="71" t="n">
        <v>11347</v>
      </c>
      <c r="D6" s="71" t="n">
        <v>9673</v>
      </c>
      <c r="E6" s="71" t="n">
        <v>8142</v>
      </c>
      <c r="F6" s="71" t="n">
        <v>1674</v>
      </c>
      <c r="G6" s="71" t="n">
        <v>3205</v>
      </c>
      <c r="H6" s="71" t="n">
        <v>33977</v>
      </c>
      <c r="I6" s="71" t="n">
        <v>21142</v>
      </c>
      <c r="K6" s="72"/>
      <c r="L6" s="72"/>
    </row>
    <row r="7" customFormat="false" ht="16.5" hidden="false" customHeight="false" outlineLevel="0" collapsed="false">
      <c r="A7" s="73" t="s">
        <v>203</v>
      </c>
      <c r="B7" s="73" t="s">
        <v>204</v>
      </c>
      <c r="C7" s="74" t="n">
        <v>334</v>
      </c>
      <c r="D7" s="74" t="n">
        <v>197</v>
      </c>
      <c r="E7" s="74" t="n">
        <v>189</v>
      </c>
      <c r="F7" s="74" t="n">
        <v>137</v>
      </c>
      <c r="G7" s="74" t="n">
        <v>145</v>
      </c>
      <c r="H7" s="74" t="n">
        <v>775</v>
      </c>
      <c r="I7" s="74" t="n">
        <v>418</v>
      </c>
      <c r="K7" s="72"/>
      <c r="L7" s="72"/>
    </row>
    <row r="8" customFormat="false" ht="16.5" hidden="false" customHeight="false" outlineLevel="0" collapsed="false">
      <c r="A8" s="73" t="s">
        <v>205</v>
      </c>
      <c r="B8" s="73" t="s">
        <v>206</v>
      </c>
      <c r="C8" s="74" t="n">
        <v>143</v>
      </c>
      <c r="D8" s="74" t="n">
        <v>133</v>
      </c>
      <c r="E8" s="74" t="n">
        <v>104</v>
      </c>
      <c r="F8" s="74" t="n">
        <v>10</v>
      </c>
      <c r="G8" s="74" t="n">
        <v>39</v>
      </c>
      <c r="H8" s="74" t="n">
        <v>525</v>
      </c>
      <c r="I8" s="74" t="n">
        <v>274</v>
      </c>
      <c r="K8" s="72"/>
      <c r="L8" s="72"/>
    </row>
    <row r="9" customFormat="false" ht="16.5" hidden="false" customHeight="false" outlineLevel="0" collapsed="false">
      <c r="A9" s="73" t="s">
        <v>207</v>
      </c>
      <c r="B9" s="73" t="s">
        <v>208</v>
      </c>
      <c r="C9" s="74" t="n">
        <v>141</v>
      </c>
      <c r="D9" s="74" t="n">
        <v>129</v>
      </c>
      <c r="E9" s="74" t="n">
        <v>122</v>
      </c>
      <c r="F9" s="74" t="n">
        <v>12</v>
      </c>
      <c r="G9" s="74" t="n">
        <v>19</v>
      </c>
      <c r="H9" s="74" t="n">
        <v>405</v>
      </c>
      <c r="I9" s="74" t="n">
        <v>250</v>
      </c>
      <c r="K9" s="72"/>
      <c r="L9" s="72"/>
    </row>
    <row r="10" customFormat="false" ht="16.5" hidden="false" customHeight="false" outlineLevel="0" collapsed="false">
      <c r="A10" s="73" t="s">
        <v>209</v>
      </c>
      <c r="B10" s="73" t="s">
        <v>210</v>
      </c>
      <c r="C10" s="74" t="n">
        <v>313</v>
      </c>
      <c r="D10" s="74" t="n">
        <v>268</v>
      </c>
      <c r="E10" s="74" t="n">
        <v>223</v>
      </c>
      <c r="F10" s="74" t="n">
        <v>45</v>
      </c>
      <c r="G10" s="74" t="n">
        <v>90</v>
      </c>
      <c r="H10" s="74" t="n">
        <v>763</v>
      </c>
      <c r="I10" s="74" t="n">
        <v>589</v>
      </c>
      <c r="K10" s="72"/>
      <c r="L10" s="72"/>
    </row>
    <row r="11" customFormat="false" ht="16.5" hidden="false" customHeight="false" outlineLevel="0" collapsed="false">
      <c r="A11" s="73" t="s">
        <v>211</v>
      </c>
      <c r="B11" s="73" t="s">
        <v>212</v>
      </c>
      <c r="C11" s="74" t="n">
        <v>509</v>
      </c>
      <c r="D11" s="74" t="n">
        <v>334</v>
      </c>
      <c r="E11" s="74" t="n">
        <v>304</v>
      </c>
      <c r="F11" s="74" t="n">
        <v>175</v>
      </c>
      <c r="G11" s="74" t="n">
        <v>205</v>
      </c>
      <c r="H11" s="74" t="n">
        <v>1027</v>
      </c>
      <c r="I11" s="74" t="n">
        <v>670</v>
      </c>
      <c r="K11" s="72"/>
      <c r="L11" s="72"/>
    </row>
    <row r="12" customFormat="false" ht="16.5" hidden="false" customHeight="false" outlineLevel="0" collapsed="false">
      <c r="A12" s="73" t="s">
        <v>213</v>
      </c>
      <c r="B12" s="73" t="s">
        <v>214</v>
      </c>
      <c r="C12" s="74" t="n">
        <v>323</v>
      </c>
      <c r="D12" s="74" t="n">
        <v>270</v>
      </c>
      <c r="E12" s="74" t="n">
        <v>280</v>
      </c>
      <c r="F12" s="74" t="n">
        <v>53</v>
      </c>
      <c r="G12" s="74" t="n">
        <v>43</v>
      </c>
      <c r="H12" s="74" t="n">
        <v>880</v>
      </c>
      <c r="I12" s="74" t="n">
        <v>580</v>
      </c>
      <c r="K12" s="72"/>
      <c r="L12" s="72"/>
    </row>
    <row r="13" customFormat="false" ht="16.5" hidden="false" customHeight="false" outlineLevel="0" collapsed="false">
      <c r="A13" s="73" t="s">
        <v>215</v>
      </c>
      <c r="B13" s="73" t="s">
        <v>216</v>
      </c>
      <c r="C13" s="74" t="n">
        <v>290</v>
      </c>
      <c r="D13" s="74" t="n">
        <v>256</v>
      </c>
      <c r="E13" s="74" t="n">
        <v>251</v>
      </c>
      <c r="F13" s="74" t="n">
        <v>34</v>
      </c>
      <c r="G13" s="74" t="n">
        <v>39</v>
      </c>
      <c r="H13" s="74" t="n">
        <v>886</v>
      </c>
      <c r="I13" s="74" t="n">
        <v>542</v>
      </c>
      <c r="K13" s="72"/>
      <c r="L13" s="72"/>
    </row>
    <row r="14" customFormat="false" ht="16.5" hidden="false" customHeight="false" outlineLevel="0" collapsed="false">
      <c r="A14" s="73" t="s">
        <v>217</v>
      </c>
      <c r="B14" s="73" t="s">
        <v>218</v>
      </c>
      <c r="C14" s="74" t="n">
        <v>779</v>
      </c>
      <c r="D14" s="74" t="n">
        <v>662</v>
      </c>
      <c r="E14" s="74" t="n">
        <v>637</v>
      </c>
      <c r="F14" s="74" t="n">
        <v>117</v>
      </c>
      <c r="G14" s="74" t="n">
        <v>142</v>
      </c>
      <c r="H14" s="74" t="n">
        <v>2672</v>
      </c>
      <c r="I14" s="74" t="n">
        <v>1532</v>
      </c>
      <c r="K14" s="72"/>
      <c r="L14" s="72"/>
    </row>
    <row r="15" customFormat="false" ht="16.5" hidden="false" customHeight="false" outlineLevel="0" collapsed="false">
      <c r="A15" s="73" t="s">
        <v>219</v>
      </c>
      <c r="B15" s="73" t="s">
        <v>220</v>
      </c>
      <c r="C15" s="74" t="n">
        <v>258</v>
      </c>
      <c r="D15" s="74" t="n">
        <v>222</v>
      </c>
      <c r="E15" s="74" t="n">
        <v>218</v>
      </c>
      <c r="F15" s="74" t="n">
        <v>36</v>
      </c>
      <c r="G15" s="74" t="n">
        <v>40</v>
      </c>
      <c r="H15" s="74" t="n">
        <v>863</v>
      </c>
      <c r="I15" s="74" t="n">
        <v>488</v>
      </c>
      <c r="K15" s="72"/>
      <c r="L15" s="72"/>
    </row>
    <row r="16" customFormat="false" ht="16.5" hidden="false" customHeight="false" outlineLevel="0" collapsed="false">
      <c r="A16" s="73" t="s">
        <v>221</v>
      </c>
      <c r="B16" s="73" t="s">
        <v>222</v>
      </c>
      <c r="C16" s="74" t="n">
        <v>53</v>
      </c>
      <c r="D16" s="74" t="n">
        <v>49</v>
      </c>
      <c r="E16" s="74" t="n">
        <v>40</v>
      </c>
      <c r="F16" s="74" t="n">
        <v>4</v>
      </c>
      <c r="G16" s="74" t="n">
        <v>13</v>
      </c>
      <c r="H16" s="74" t="n">
        <v>184</v>
      </c>
      <c r="I16" s="74" t="n">
        <v>99</v>
      </c>
      <c r="K16" s="72"/>
      <c r="L16" s="72"/>
    </row>
    <row r="17" customFormat="false" ht="16.5" hidden="false" customHeight="false" outlineLevel="0" collapsed="false">
      <c r="A17" s="73" t="s">
        <v>223</v>
      </c>
      <c r="B17" s="73" t="s">
        <v>224</v>
      </c>
      <c r="C17" s="74" t="n">
        <v>103</v>
      </c>
      <c r="D17" s="74" t="n">
        <v>68</v>
      </c>
      <c r="E17" s="74" t="n">
        <v>77</v>
      </c>
      <c r="F17" s="74" t="n">
        <v>35</v>
      </c>
      <c r="G17" s="74" t="n">
        <v>26</v>
      </c>
      <c r="H17" s="74" t="n">
        <v>213</v>
      </c>
      <c r="I17" s="74" t="n">
        <v>138</v>
      </c>
      <c r="K17" s="72"/>
      <c r="L17" s="72"/>
    </row>
    <row r="18" customFormat="false" ht="16.5" hidden="false" customHeight="false" outlineLevel="0" collapsed="false">
      <c r="A18" s="73" t="s">
        <v>225</v>
      </c>
      <c r="B18" s="73" t="s">
        <v>226</v>
      </c>
      <c r="C18" s="74" t="n">
        <v>79</v>
      </c>
      <c r="D18" s="74" t="n">
        <v>43</v>
      </c>
      <c r="E18" s="74" t="n">
        <v>47</v>
      </c>
      <c r="F18" s="74" t="n">
        <v>36</v>
      </c>
      <c r="G18" s="74" t="n">
        <v>32</v>
      </c>
      <c r="H18" s="74" t="n">
        <v>151</v>
      </c>
      <c r="I18" s="74" t="n">
        <v>97</v>
      </c>
      <c r="K18" s="72"/>
      <c r="L18" s="72"/>
    </row>
    <row r="19" customFormat="false" ht="16.5" hidden="false" customHeight="false" outlineLevel="0" collapsed="false">
      <c r="A19" s="73" t="s">
        <v>227</v>
      </c>
      <c r="B19" s="73" t="s">
        <v>228</v>
      </c>
      <c r="C19" s="74" t="n">
        <v>105</v>
      </c>
      <c r="D19" s="74" t="n">
        <v>99</v>
      </c>
      <c r="E19" s="74" t="n">
        <v>85</v>
      </c>
      <c r="F19" s="74" t="n">
        <v>6</v>
      </c>
      <c r="G19" s="74" t="n">
        <v>20</v>
      </c>
      <c r="H19" s="74" t="n">
        <v>232</v>
      </c>
      <c r="I19" s="74" t="n">
        <v>203</v>
      </c>
      <c r="K19" s="72"/>
      <c r="L19" s="72"/>
    </row>
    <row r="20" customFormat="false" ht="16.5" hidden="false" customHeight="false" outlineLevel="0" collapsed="false">
      <c r="A20" s="73" t="s">
        <v>229</v>
      </c>
      <c r="B20" s="73" t="s">
        <v>230</v>
      </c>
      <c r="C20" s="74" t="n">
        <v>424</v>
      </c>
      <c r="D20" s="74" t="n">
        <v>388</v>
      </c>
      <c r="E20" s="74" t="n">
        <v>365</v>
      </c>
      <c r="F20" s="74" t="n">
        <v>36</v>
      </c>
      <c r="G20" s="74" t="n">
        <v>59</v>
      </c>
      <c r="H20" s="74" t="n">
        <v>1367</v>
      </c>
      <c r="I20" s="74" t="n">
        <v>773</v>
      </c>
      <c r="K20" s="72"/>
      <c r="L20" s="72"/>
    </row>
    <row r="21" customFormat="false" ht="16.5" hidden="false" customHeight="false" outlineLevel="0" collapsed="false">
      <c r="A21" s="73" t="s">
        <v>231</v>
      </c>
      <c r="B21" s="73" t="s">
        <v>232</v>
      </c>
      <c r="C21" s="74" t="n">
        <v>301</v>
      </c>
      <c r="D21" s="74" t="n">
        <v>263</v>
      </c>
      <c r="E21" s="74" t="n">
        <v>238</v>
      </c>
      <c r="F21" s="74" t="n">
        <v>38</v>
      </c>
      <c r="G21" s="74" t="n">
        <v>63</v>
      </c>
      <c r="H21" s="74" t="n">
        <v>793</v>
      </c>
      <c r="I21" s="74" t="n">
        <v>592</v>
      </c>
      <c r="K21" s="72"/>
      <c r="L21" s="72"/>
    </row>
    <row r="22" customFormat="false" ht="16.5" hidden="false" customHeight="false" outlineLevel="0" collapsed="false">
      <c r="A22" s="73" t="s">
        <v>233</v>
      </c>
      <c r="B22" s="73" t="s">
        <v>234</v>
      </c>
      <c r="C22" s="74" t="n">
        <v>5114</v>
      </c>
      <c r="D22" s="74" t="n">
        <v>4367</v>
      </c>
      <c r="E22" s="74" t="n">
        <v>3265</v>
      </c>
      <c r="F22" s="74" t="n">
        <v>747</v>
      </c>
      <c r="G22" s="74" t="n">
        <v>1849</v>
      </c>
      <c r="H22" s="74" t="n">
        <v>16517</v>
      </c>
      <c r="I22" s="74" t="n">
        <v>9835</v>
      </c>
      <c r="K22" s="72"/>
      <c r="L22" s="72"/>
    </row>
    <row r="23" customFormat="false" ht="16.5" hidden="false" customHeight="false" outlineLevel="0" collapsed="false">
      <c r="A23" s="73" t="s">
        <v>235</v>
      </c>
      <c r="B23" s="73" t="s">
        <v>236</v>
      </c>
      <c r="C23" s="74" t="n">
        <v>189</v>
      </c>
      <c r="D23" s="74" t="n">
        <v>179</v>
      </c>
      <c r="E23" s="74" t="n">
        <v>128</v>
      </c>
      <c r="F23" s="74" t="n">
        <v>10</v>
      </c>
      <c r="G23" s="74" t="n">
        <v>61</v>
      </c>
      <c r="H23" s="74" t="n">
        <v>473</v>
      </c>
      <c r="I23" s="74" t="n">
        <v>378</v>
      </c>
      <c r="K23" s="72"/>
      <c r="L23" s="72"/>
    </row>
    <row r="24" customFormat="false" ht="16.5" hidden="false" customHeight="false" outlineLevel="0" collapsed="false">
      <c r="A24" s="73" t="s">
        <v>237</v>
      </c>
      <c r="B24" s="73" t="s">
        <v>238</v>
      </c>
      <c r="C24" s="74" t="n">
        <v>202</v>
      </c>
      <c r="D24" s="74" t="n">
        <v>177</v>
      </c>
      <c r="E24" s="74" t="n">
        <v>163</v>
      </c>
      <c r="F24" s="74" t="n">
        <v>25</v>
      </c>
      <c r="G24" s="74" t="n">
        <v>39</v>
      </c>
      <c r="H24" s="74" t="n">
        <v>620</v>
      </c>
      <c r="I24" s="74" t="n">
        <v>376</v>
      </c>
      <c r="K24" s="72"/>
      <c r="L24" s="72"/>
    </row>
    <row r="25" customFormat="false" ht="16.5" hidden="false" customHeight="false" outlineLevel="0" collapsed="false">
      <c r="A25" s="73" t="s">
        <v>239</v>
      </c>
      <c r="B25" s="73" t="s">
        <v>240</v>
      </c>
      <c r="C25" s="74" t="n">
        <v>259</v>
      </c>
      <c r="D25" s="74" t="n">
        <v>251</v>
      </c>
      <c r="E25" s="74" t="n">
        <v>223</v>
      </c>
      <c r="F25" s="74" t="n">
        <v>8</v>
      </c>
      <c r="G25" s="74" t="n">
        <v>36</v>
      </c>
      <c r="H25" s="74" t="n">
        <v>588</v>
      </c>
      <c r="I25" s="74" t="n">
        <v>516</v>
      </c>
      <c r="K25" s="72"/>
      <c r="L25" s="72"/>
    </row>
    <row r="26" customFormat="false" ht="16.5" hidden="false" customHeight="false" outlineLevel="0" collapsed="false">
      <c r="A26" s="73" t="s">
        <v>241</v>
      </c>
      <c r="B26" s="73" t="s">
        <v>242</v>
      </c>
      <c r="C26" s="74" t="n">
        <v>402</v>
      </c>
      <c r="D26" s="74" t="n">
        <v>386</v>
      </c>
      <c r="E26" s="74" t="n">
        <v>354</v>
      </c>
      <c r="F26" s="74" t="n">
        <v>16</v>
      </c>
      <c r="G26" s="74" t="n">
        <v>48</v>
      </c>
      <c r="H26" s="74" t="n">
        <v>1306</v>
      </c>
      <c r="I26" s="74" t="n">
        <v>797</v>
      </c>
      <c r="K26" s="72"/>
      <c r="L26" s="72"/>
    </row>
    <row r="27" customFormat="false" ht="16.5" hidden="false" customHeight="false" outlineLevel="0" collapsed="false">
      <c r="A27" s="73" t="s">
        <v>243</v>
      </c>
      <c r="B27" s="73" t="s">
        <v>244</v>
      </c>
      <c r="C27" s="74" t="n">
        <v>204</v>
      </c>
      <c r="D27" s="74" t="n">
        <v>194</v>
      </c>
      <c r="E27" s="74" t="n">
        <v>181</v>
      </c>
      <c r="F27" s="74" t="n">
        <v>10</v>
      </c>
      <c r="G27" s="74" t="n">
        <v>23</v>
      </c>
      <c r="H27" s="74" t="n">
        <v>563</v>
      </c>
      <c r="I27" s="74" t="n">
        <v>393</v>
      </c>
      <c r="K27" s="72"/>
      <c r="L27" s="72"/>
    </row>
    <row r="28" customFormat="false" ht="16.5" hidden="false" customHeight="false" outlineLevel="0" collapsed="false">
      <c r="A28" s="73" t="s">
        <v>245</v>
      </c>
      <c r="B28" s="73" t="s">
        <v>246</v>
      </c>
      <c r="C28" s="74" t="n">
        <v>148</v>
      </c>
      <c r="D28" s="74" t="n">
        <v>133</v>
      </c>
      <c r="E28" s="74" t="n">
        <v>106</v>
      </c>
      <c r="F28" s="74" t="n">
        <v>15</v>
      </c>
      <c r="G28" s="74" t="n">
        <v>42</v>
      </c>
      <c r="H28" s="74" t="n">
        <v>304</v>
      </c>
      <c r="I28" s="74" t="n">
        <v>275</v>
      </c>
      <c r="K28" s="72"/>
      <c r="L28" s="72"/>
    </row>
    <row r="29" customFormat="false" ht="16.5" hidden="false" customHeight="false" outlineLevel="0" collapsed="false">
      <c r="A29" s="73" t="s">
        <v>247</v>
      </c>
      <c r="B29" s="73" t="s">
        <v>248</v>
      </c>
      <c r="C29" s="74" t="n">
        <v>137</v>
      </c>
      <c r="D29" s="74" t="n">
        <v>109</v>
      </c>
      <c r="E29" s="74" t="n">
        <v>100</v>
      </c>
      <c r="F29" s="74" t="n">
        <v>28</v>
      </c>
      <c r="G29" s="74" t="n">
        <v>37</v>
      </c>
      <c r="H29" s="74" t="n">
        <v>473</v>
      </c>
      <c r="I29" s="74" t="n">
        <v>274</v>
      </c>
      <c r="K29" s="72"/>
      <c r="L29" s="72"/>
    </row>
    <row r="30" customFormat="false" ht="16.5" hidden="false" customHeight="false" outlineLevel="0" collapsed="false">
      <c r="A30" s="73" t="s">
        <v>249</v>
      </c>
      <c r="B30" s="73" t="s">
        <v>250</v>
      </c>
      <c r="C30" s="74" t="n">
        <v>50</v>
      </c>
      <c r="D30" s="74" t="n">
        <v>50</v>
      </c>
      <c r="E30" s="74" t="n">
        <v>39</v>
      </c>
      <c r="F30" s="74" t="n">
        <v>0</v>
      </c>
      <c r="G30" s="74" t="n">
        <v>11</v>
      </c>
      <c r="H30" s="74" t="n">
        <v>125</v>
      </c>
      <c r="I30" s="74" t="n">
        <v>100</v>
      </c>
      <c r="K30" s="72"/>
      <c r="L30" s="72"/>
    </row>
    <row r="31" customFormat="false" ht="16.5" hidden="false" customHeight="false" outlineLevel="0" collapsed="false">
      <c r="A31" s="73" t="s">
        <v>251</v>
      </c>
      <c r="B31" s="73" t="s">
        <v>252</v>
      </c>
      <c r="C31" s="74" t="n">
        <v>300</v>
      </c>
      <c r="D31" s="74" t="n">
        <v>268</v>
      </c>
      <c r="E31" s="74" t="n">
        <v>242</v>
      </c>
      <c r="F31" s="74" t="n">
        <v>32</v>
      </c>
      <c r="G31" s="74" t="n">
        <v>58</v>
      </c>
      <c r="H31" s="74" t="n">
        <v>811</v>
      </c>
      <c r="I31" s="74" t="n">
        <v>584</v>
      </c>
      <c r="K31" s="72"/>
      <c r="L31" s="72"/>
    </row>
    <row r="32" customFormat="false" ht="16.5" hidden="false" customHeight="false" outlineLevel="0" collapsed="false">
      <c r="A32" s="73" t="s">
        <v>253</v>
      </c>
      <c r="B32" s="73" t="s">
        <v>254</v>
      </c>
      <c r="C32" s="74" t="n">
        <v>187</v>
      </c>
      <c r="D32" s="74" t="n">
        <v>168</v>
      </c>
      <c r="E32" s="74" t="n">
        <v>161</v>
      </c>
      <c r="F32" s="74" t="n">
        <v>19</v>
      </c>
      <c r="G32" s="74" t="n">
        <v>26</v>
      </c>
      <c r="H32" s="74" t="n">
        <v>461</v>
      </c>
      <c r="I32" s="74" t="n">
        <v>353</v>
      </c>
      <c r="K32" s="72"/>
      <c r="L32" s="72"/>
    </row>
    <row r="33" customFormat="false" ht="16.5" hidden="false" customHeight="false" outlineLevel="0" collapsed="false">
      <c r="A33" s="69"/>
      <c r="B33" s="70" t="s">
        <v>255</v>
      </c>
      <c r="C33" s="71" t="n">
        <v>1111</v>
      </c>
      <c r="D33" s="71" t="n">
        <v>1073</v>
      </c>
      <c r="E33" s="71" t="n">
        <v>764</v>
      </c>
      <c r="F33" s="71" t="n">
        <v>38</v>
      </c>
      <c r="G33" s="71" t="n">
        <v>347</v>
      </c>
      <c r="H33" s="71" t="n">
        <v>3375</v>
      </c>
      <c r="I33" s="71" t="n">
        <v>2092</v>
      </c>
      <c r="K33" s="72"/>
      <c r="L33" s="72"/>
    </row>
    <row r="34" customFormat="false" ht="16.5" hidden="false" customHeight="false" outlineLevel="0" collapsed="false">
      <c r="A34" s="75" t="s">
        <v>256</v>
      </c>
      <c r="B34" s="73" t="s">
        <v>257</v>
      </c>
      <c r="C34" s="74" t="n">
        <v>145</v>
      </c>
      <c r="D34" s="74" t="n">
        <v>145</v>
      </c>
      <c r="E34" s="74" t="n">
        <v>87</v>
      </c>
      <c r="F34" s="74" t="n">
        <v>0</v>
      </c>
      <c r="G34" s="74" t="n">
        <v>58</v>
      </c>
      <c r="H34" s="74" t="n">
        <v>470</v>
      </c>
      <c r="I34" s="74" t="n">
        <v>281</v>
      </c>
      <c r="K34" s="72"/>
      <c r="L34" s="72"/>
    </row>
    <row r="35" customFormat="false" ht="16.5" hidden="false" customHeight="false" outlineLevel="0" collapsed="false">
      <c r="A35" s="73" t="s">
        <v>258</v>
      </c>
      <c r="B35" s="73" t="s">
        <v>259</v>
      </c>
      <c r="C35" s="74" t="n">
        <v>25</v>
      </c>
      <c r="D35" s="74" t="s">
        <v>260</v>
      </c>
      <c r="E35" s="74" t="s">
        <v>260</v>
      </c>
      <c r="F35" s="74" t="s">
        <v>260</v>
      </c>
      <c r="G35" s="74" t="s">
        <v>260</v>
      </c>
      <c r="H35" s="74" t="n">
        <v>83</v>
      </c>
      <c r="I35" s="74" t="n">
        <v>41</v>
      </c>
      <c r="K35" s="72"/>
      <c r="L35" s="72"/>
    </row>
    <row r="36" customFormat="false" ht="16.5" hidden="false" customHeight="false" outlineLevel="0" collapsed="false">
      <c r="A36" s="73" t="s">
        <v>261</v>
      </c>
      <c r="B36" s="73" t="s">
        <v>262</v>
      </c>
      <c r="C36" s="74" t="n">
        <v>89</v>
      </c>
      <c r="D36" s="74" t="n">
        <v>69</v>
      </c>
      <c r="E36" s="74" t="n">
        <v>62</v>
      </c>
      <c r="F36" s="74" t="n">
        <v>20</v>
      </c>
      <c r="G36" s="74" t="n">
        <v>27</v>
      </c>
      <c r="H36" s="74" t="n">
        <v>437</v>
      </c>
      <c r="I36" s="74" t="n">
        <v>175</v>
      </c>
      <c r="K36" s="72"/>
      <c r="L36" s="72"/>
    </row>
    <row r="37" customFormat="false" ht="16.5" hidden="false" customHeight="false" outlineLevel="0" collapsed="false">
      <c r="A37" s="73" t="s">
        <v>263</v>
      </c>
      <c r="B37" s="73" t="s">
        <v>264</v>
      </c>
      <c r="C37" s="74" t="n">
        <v>77</v>
      </c>
      <c r="D37" s="74" t="n">
        <v>68</v>
      </c>
      <c r="E37" s="74" t="n">
        <v>58</v>
      </c>
      <c r="F37" s="74" t="n">
        <v>9</v>
      </c>
      <c r="G37" s="74" t="n">
        <v>19</v>
      </c>
      <c r="H37" s="74" t="n">
        <v>150</v>
      </c>
      <c r="I37" s="74" t="n">
        <v>154</v>
      </c>
      <c r="K37" s="72"/>
      <c r="L37" s="72"/>
    </row>
    <row r="38" customFormat="false" ht="16.5" hidden="false" customHeight="false" outlineLevel="0" collapsed="false">
      <c r="A38" s="73" t="s">
        <v>265</v>
      </c>
      <c r="B38" s="73" t="s">
        <v>266</v>
      </c>
      <c r="C38" s="74" t="n">
        <v>55</v>
      </c>
      <c r="D38" s="74" t="n">
        <v>55</v>
      </c>
      <c r="E38" s="74" t="n">
        <v>34</v>
      </c>
      <c r="F38" s="74" t="n">
        <v>0</v>
      </c>
      <c r="G38" s="74" t="n">
        <v>21</v>
      </c>
      <c r="H38" s="74" t="n">
        <v>151</v>
      </c>
      <c r="I38" s="74" t="n">
        <v>104</v>
      </c>
      <c r="K38" s="72"/>
      <c r="L38" s="72"/>
    </row>
    <row r="39" customFormat="false" ht="16.5" hidden="false" customHeight="false" outlineLevel="0" collapsed="false">
      <c r="A39" s="73" t="s">
        <v>267</v>
      </c>
      <c r="B39" s="73" t="s">
        <v>268</v>
      </c>
      <c r="C39" s="74" t="n">
        <v>661</v>
      </c>
      <c r="D39" s="74" t="n">
        <v>661</v>
      </c>
      <c r="E39" s="74" t="n">
        <v>456</v>
      </c>
      <c r="F39" s="74" t="n">
        <v>0</v>
      </c>
      <c r="G39" s="74" t="n">
        <v>205</v>
      </c>
      <c r="H39" s="74" t="n">
        <v>1906</v>
      </c>
      <c r="I39" s="74" t="n">
        <v>1227</v>
      </c>
      <c r="K39" s="72"/>
      <c r="L39" s="72"/>
    </row>
    <row r="40" customFormat="false" ht="16.5" hidden="false" customHeight="false" outlineLevel="0" collapsed="false">
      <c r="A40" s="73" t="s">
        <v>269</v>
      </c>
      <c r="B40" s="73" t="s">
        <v>270</v>
      </c>
      <c r="C40" s="74" t="n">
        <v>15</v>
      </c>
      <c r="D40" s="74" t="s">
        <v>260</v>
      </c>
      <c r="E40" s="74" t="s">
        <v>260</v>
      </c>
      <c r="F40" s="74" t="s">
        <v>260</v>
      </c>
      <c r="G40" s="74" t="s">
        <v>260</v>
      </c>
      <c r="H40" s="74" t="n">
        <v>53</v>
      </c>
      <c r="I40" s="74" t="n">
        <v>30</v>
      </c>
      <c r="K40" s="72"/>
      <c r="L40" s="72"/>
    </row>
    <row r="41" customFormat="false" ht="16.5" hidden="false" customHeight="false" outlineLevel="0" collapsed="false">
      <c r="A41" s="73" t="s">
        <v>271</v>
      </c>
      <c r="B41" s="73" t="s">
        <v>272</v>
      </c>
      <c r="C41" s="74" t="n">
        <v>44</v>
      </c>
      <c r="D41" s="74" t="n">
        <v>44</v>
      </c>
      <c r="E41" s="74" t="n">
        <v>30</v>
      </c>
      <c r="F41" s="74" t="n">
        <v>0</v>
      </c>
      <c r="G41" s="74" t="n">
        <v>14</v>
      </c>
      <c r="H41" s="74" t="n">
        <v>125</v>
      </c>
      <c r="I41" s="74" t="n">
        <v>80</v>
      </c>
      <c r="K41" s="72"/>
      <c r="L41" s="72"/>
    </row>
    <row r="42" customFormat="false" ht="16.5" hidden="false" customHeight="false" outlineLevel="0" collapsed="false">
      <c r="A42" s="69"/>
      <c r="B42" s="70" t="s">
        <v>273</v>
      </c>
      <c r="C42" s="71" t="n">
        <v>868</v>
      </c>
      <c r="D42" s="71" t="n">
        <v>735</v>
      </c>
      <c r="E42" s="71" t="n">
        <v>726</v>
      </c>
      <c r="F42" s="71" t="n">
        <v>133</v>
      </c>
      <c r="G42" s="71" t="n">
        <v>142</v>
      </c>
      <c r="H42" s="71" t="n">
        <v>2336</v>
      </c>
      <c r="I42" s="71" t="n">
        <v>1667</v>
      </c>
      <c r="K42" s="72"/>
      <c r="L42" s="72"/>
    </row>
    <row r="43" customFormat="false" ht="16.5" hidden="false" customHeight="false" outlineLevel="0" collapsed="false">
      <c r="A43" s="73" t="s">
        <v>274</v>
      </c>
      <c r="B43" s="73" t="s">
        <v>275</v>
      </c>
      <c r="C43" s="74" t="n">
        <v>303</v>
      </c>
      <c r="D43" s="74" t="n">
        <v>259</v>
      </c>
      <c r="E43" s="74" t="n">
        <v>262</v>
      </c>
      <c r="F43" s="74" t="n">
        <v>44</v>
      </c>
      <c r="G43" s="74" t="n">
        <v>41</v>
      </c>
      <c r="H43" s="74" t="n">
        <v>824</v>
      </c>
      <c r="I43" s="74" t="n">
        <v>580</v>
      </c>
      <c r="K43" s="72"/>
      <c r="L43" s="72"/>
    </row>
    <row r="44" customFormat="false" ht="16.5" hidden="false" customHeight="false" outlineLevel="0" collapsed="false">
      <c r="A44" s="73" t="s">
        <v>276</v>
      </c>
      <c r="B44" s="73" t="s">
        <v>277</v>
      </c>
      <c r="C44" s="74" t="n">
        <v>31</v>
      </c>
      <c r="D44" s="74" t="n">
        <v>25</v>
      </c>
      <c r="E44" s="74" t="n">
        <v>16</v>
      </c>
      <c r="F44" s="74" t="n">
        <v>6</v>
      </c>
      <c r="G44" s="74" t="n">
        <v>15</v>
      </c>
      <c r="H44" s="74" t="n">
        <v>109</v>
      </c>
      <c r="I44" s="74" t="n">
        <v>57</v>
      </c>
      <c r="K44" s="72"/>
      <c r="L44" s="72"/>
    </row>
    <row r="45" customFormat="false" ht="16.5" hidden="false" customHeight="false" outlineLevel="0" collapsed="false">
      <c r="A45" s="75" t="s">
        <v>278</v>
      </c>
      <c r="B45" s="73" t="s">
        <v>279</v>
      </c>
      <c r="C45" s="74" t="n">
        <v>48</v>
      </c>
      <c r="D45" s="74" t="n">
        <v>44</v>
      </c>
      <c r="E45" s="74" t="n">
        <v>41</v>
      </c>
      <c r="F45" s="74" t="n">
        <v>4</v>
      </c>
      <c r="G45" s="74" t="n">
        <v>7</v>
      </c>
      <c r="H45" s="74" t="n">
        <v>146</v>
      </c>
      <c r="I45" s="74" t="n">
        <v>91</v>
      </c>
      <c r="K45" s="72"/>
      <c r="L45" s="72"/>
    </row>
    <row r="46" customFormat="false" ht="16.5" hidden="false" customHeight="false" outlineLevel="0" collapsed="false">
      <c r="A46" s="73" t="s">
        <v>280</v>
      </c>
      <c r="B46" s="73" t="s">
        <v>281</v>
      </c>
      <c r="C46" s="74" t="n">
        <v>75</v>
      </c>
      <c r="D46" s="74" t="n">
        <v>61</v>
      </c>
      <c r="E46" s="74" t="n">
        <v>61</v>
      </c>
      <c r="F46" s="74" t="n">
        <v>14</v>
      </c>
      <c r="G46" s="74" t="n">
        <v>14</v>
      </c>
      <c r="H46" s="74" t="n">
        <v>242</v>
      </c>
      <c r="I46" s="74" t="n">
        <v>144</v>
      </c>
      <c r="K46" s="72"/>
      <c r="L46" s="72"/>
    </row>
    <row r="47" customFormat="false" ht="16.5" hidden="false" customHeight="false" outlineLevel="0" collapsed="false">
      <c r="A47" s="73" t="s">
        <v>282</v>
      </c>
      <c r="B47" s="73" t="s">
        <v>283</v>
      </c>
      <c r="C47" s="74" t="n">
        <v>149</v>
      </c>
      <c r="D47" s="74" t="n">
        <v>128</v>
      </c>
      <c r="E47" s="74" t="n">
        <v>125</v>
      </c>
      <c r="F47" s="74" t="n">
        <v>21</v>
      </c>
      <c r="G47" s="74" t="n">
        <v>24</v>
      </c>
      <c r="H47" s="74" t="n">
        <v>390</v>
      </c>
      <c r="I47" s="74" t="n">
        <v>294</v>
      </c>
      <c r="K47" s="72"/>
      <c r="L47" s="72"/>
    </row>
    <row r="48" customFormat="false" ht="16.5" hidden="false" customHeight="false" outlineLevel="0" collapsed="false">
      <c r="A48" s="73" t="s">
        <v>284</v>
      </c>
      <c r="B48" s="73" t="s">
        <v>285</v>
      </c>
      <c r="C48" s="74" t="n">
        <v>35</v>
      </c>
      <c r="D48" s="74" t="s">
        <v>260</v>
      </c>
      <c r="E48" s="74" t="n">
        <v>29</v>
      </c>
      <c r="F48" s="74" t="s">
        <v>260</v>
      </c>
      <c r="G48" s="74" t="n">
        <v>6</v>
      </c>
      <c r="H48" s="74" t="n">
        <v>74</v>
      </c>
      <c r="I48" s="74" t="n">
        <v>63</v>
      </c>
      <c r="K48" s="72"/>
      <c r="L48" s="72"/>
    </row>
    <row r="49" customFormat="false" ht="16.5" hidden="false" customHeight="false" outlineLevel="0" collapsed="false">
      <c r="A49" s="73" t="s">
        <v>286</v>
      </c>
      <c r="B49" s="73" t="s">
        <v>287</v>
      </c>
      <c r="C49" s="74" t="n">
        <v>153</v>
      </c>
      <c r="D49" s="74" t="n">
        <v>124</v>
      </c>
      <c r="E49" s="74" t="n">
        <v>131</v>
      </c>
      <c r="F49" s="74" t="n">
        <v>29</v>
      </c>
      <c r="G49" s="74" t="n">
        <v>22</v>
      </c>
      <c r="H49" s="74" t="n">
        <v>375</v>
      </c>
      <c r="I49" s="74" t="n">
        <v>296</v>
      </c>
      <c r="K49" s="72"/>
      <c r="L49" s="72"/>
    </row>
    <row r="50" customFormat="false" ht="16.5" hidden="false" customHeight="false" outlineLevel="0" collapsed="false">
      <c r="A50" s="73" t="s">
        <v>288</v>
      </c>
      <c r="B50" s="73" t="s">
        <v>289</v>
      </c>
      <c r="C50" s="74" t="n">
        <v>52</v>
      </c>
      <c r="D50" s="74" t="s">
        <v>260</v>
      </c>
      <c r="E50" s="74" t="n">
        <v>46</v>
      </c>
      <c r="F50" s="74" t="s">
        <v>260</v>
      </c>
      <c r="G50" s="74" t="n">
        <v>6</v>
      </c>
      <c r="H50" s="74" t="n">
        <v>122</v>
      </c>
      <c r="I50" s="74" t="n">
        <v>99</v>
      </c>
      <c r="K50" s="72"/>
      <c r="L50" s="72"/>
    </row>
    <row r="51" customFormat="false" ht="16.5" hidden="false" customHeight="false" outlineLevel="0" collapsed="false">
      <c r="A51" s="73" t="s">
        <v>290</v>
      </c>
      <c r="B51" s="73" t="s">
        <v>291</v>
      </c>
      <c r="C51" s="74" t="n">
        <v>22</v>
      </c>
      <c r="D51" s="74" t="n">
        <v>14</v>
      </c>
      <c r="E51" s="74" t="n">
        <v>15</v>
      </c>
      <c r="F51" s="74" t="n">
        <v>8</v>
      </c>
      <c r="G51" s="74" t="n">
        <v>7</v>
      </c>
      <c r="H51" s="74" t="n">
        <v>54</v>
      </c>
      <c r="I51" s="74" t="n">
        <v>43</v>
      </c>
      <c r="K51" s="72"/>
      <c r="L51" s="72"/>
    </row>
    <row r="52" customFormat="false" ht="16.5" hidden="false" customHeight="false" outlineLevel="0" collapsed="false">
      <c r="A52" s="69"/>
      <c r="B52" s="70" t="s">
        <v>292</v>
      </c>
      <c r="C52" s="71" t="n">
        <v>856</v>
      </c>
      <c r="D52" s="71" t="n">
        <v>652</v>
      </c>
      <c r="E52" s="71" t="n">
        <v>616</v>
      </c>
      <c r="F52" s="71" t="n">
        <v>204</v>
      </c>
      <c r="G52" s="71" t="n">
        <v>240</v>
      </c>
      <c r="H52" s="71" t="n">
        <v>3751</v>
      </c>
      <c r="I52" s="71" t="n">
        <v>1553</v>
      </c>
      <c r="K52" s="72"/>
      <c r="L52" s="72"/>
    </row>
    <row r="53" customFormat="false" ht="16.5" hidden="false" customHeight="false" outlineLevel="0" collapsed="false">
      <c r="A53" s="73" t="s">
        <v>293</v>
      </c>
      <c r="B53" s="73" t="s">
        <v>294</v>
      </c>
      <c r="C53" s="74" t="s">
        <v>260</v>
      </c>
      <c r="D53" s="74" t="s">
        <v>260</v>
      </c>
      <c r="E53" s="74" t="s">
        <v>260</v>
      </c>
      <c r="F53" s="74" t="n">
        <v>5</v>
      </c>
      <c r="G53" s="74" t="n">
        <v>4</v>
      </c>
      <c r="H53" s="74" t="n">
        <v>58</v>
      </c>
      <c r="I53" s="74" t="n">
        <v>4</v>
      </c>
      <c r="K53" s="72"/>
      <c r="L53" s="72"/>
    </row>
    <row r="54" customFormat="false" ht="16.5" hidden="false" customHeight="false" outlineLevel="0" collapsed="false">
      <c r="A54" s="73" t="s">
        <v>295</v>
      </c>
      <c r="B54" s="73" t="s">
        <v>296</v>
      </c>
      <c r="C54" s="74" t="n">
        <v>38</v>
      </c>
      <c r="D54" s="74" t="n">
        <v>29</v>
      </c>
      <c r="E54" s="74" t="n">
        <v>28</v>
      </c>
      <c r="F54" s="74" t="n">
        <v>9</v>
      </c>
      <c r="G54" s="74" t="n">
        <v>10</v>
      </c>
      <c r="H54" s="74" t="n">
        <v>142</v>
      </c>
      <c r="I54" s="74" t="n">
        <v>74</v>
      </c>
      <c r="K54" s="72"/>
      <c r="L54" s="72"/>
    </row>
    <row r="55" customFormat="false" ht="16.5" hidden="false" customHeight="false" outlineLevel="0" collapsed="false">
      <c r="A55" s="73" t="s">
        <v>297</v>
      </c>
      <c r="B55" s="73" t="s">
        <v>298</v>
      </c>
      <c r="C55" s="74" t="n">
        <v>13</v>
      </c>
      <c r="D55" s="74" t="n">
        <v>7</v>
      </c>
      <c r="E55" s="74" t="n">
        <v>7</v>
      </c>
      <c r="F55" s="74" t="n">
        <v>6</v>
      </c>
      <c r="G55" s="74" t="n">
        <v>6</v>
      </c>
      <c r="H55" s="74" t="n">
        <v>23</v>
      </c>
      <c r="I55" s="74" t="n">
        <v>21</v>
      </c>
      <c r="K55" s="72"/>
      <c r="L55" s="72"/>
    </row>
    <row r="56" customFormat="false" ht="16.5" hidden="false" customHeight="false" outlineLevel="0" collapsed="false">
      <c r="A56" s="73" t="s">
        <v>299</v>
      </c>
      <c r="B56" s="73" t="s">
        <v>300</v>
      </c>
      <c r="C56" s="74" t="n">
        <v>272</v>
      </c>
      <c r="D56" s="74" t="n">
        <v>199</v>
      </c>
      <c r="E56" s="74" t="n">
        <v>161</v>
      </c>
      <c r="F56" s="74" t="n">
        <v>73</v>
      </c>
      <c r="G56" s="74" t="n">
        <v>111</v>
      </c>
      <c r="H56" s="74" t="n">
        <v>1260</v>
      </c>
      <c r="I56" s="74" t="n">
        <v>516</v>
      </c>
      <c r="K56" s="72"/>
      <c r="L56" s="72"/>
    </row>
    <row r="57" customFormat="false" ht="16.5" hidden="false" customHeight="false" outlineLevel="0" collapsed="false">
      <c r="A57" s="75" t="s">
        <v>301</v>
      </c>
      <c r="B57" s="73" t="s">
        <v>302</v>
      </c>
      <c r="C57" s="74" t="n">
        <v>57</v>
      </c>
      <c r="D57" s="74" t="n">
        <v>43</v>
      </c>
      <c r="E57" s="74" t="n">
        <v>41</v>
      </c>
      <c r="F57" s="74" t="n">
        <v>14</v>
      </c>
      <c r="G57" s="74" t="n">
        <v>16</v>
      </c>
      <c r="H57" s="74" t="n">
        <v>277</v>
      </c>
      <c r="I57" s="74" t="n">
        <v>67</v>
      </c>
      <c r="K57" s="72"/>
      <c r="L57" s="72"/>
    </row>
    <row r="58" customFormat="false" ht="16.5" hidden="false" customHeight="false" outlineLevel="0" collapsed="false">
      <c r="A58" s="73" t="s">
        <v>303</v>
      </c>
      <c r="B58" s="73" t="s">
        <v>304</v>
      </c>
      <c r="C58" s="74" t="n">
        <v>68</v>
      </c>
      <c r="D58" s="74" t="n">
        <v>68</v>
      </c>
      <c r="E58" s="74" t="n">
        <v>68</v>
      </c>
      <c r="F58" s="74" t="n">
        <v>0</v>
      </c>
      <c r="G58" s="74" t="n">
        <v>0</v>
      </c>
      <c r="H58" s="74" t="n">
        <v>390</v>
      </c>
      <c r="I58" s="74" t="n">
        <v>107</v>
      </c>
      <c r="K58" s="72"/>
      <c r="L58" s="72"/>
    </row>
    <row r="59" customFormat="false" ht="16.5" hidden="false" customHeight="false" outlineLevel="0" collapsed="false">
      <c r="A59" s="73" t="s">
        <v>305</v>
      </c>
      <c r="B59" s="73" t="s">
        <v>306</v>
      </c>
      <c r="C59" s="74" t="n">
        <v>327</v>
      </c>
      <c r="D59" s="74" t="n">
        <v>251</v>
      </c>
      <c r="E59" s="74" t="n">
        <v>251</v>
      </c>
      <c r="F59" s="74" t="n">
        <v>76</v>
      </c>
      <c r="G59" s="74" t="n">
        <v>76</v>
      </c>
      <c r="H59" s="74" t="n">
        <v>1313</v>
      </c>
      <c r="I59" s="74" t="n">
        <v>638</v>
      </c>
      <c r="K59" s="72"/>
      <c r="L59" s="72"/>
    </row>
    <row r="60" customFormat="false" ht="16.5" hidden="false" customHeight="false" outlineLevel="0" collapsed="false">
      <c r="A60" s="73" t="s">
        <v>307</v>
      </c>
      <c r="B60" s="73" t="s">
        <v>308</v>
      </c>
      <c r="C60" s="74" t="n">
        <v>41</v>
      </c>
      <c r="D60" s="74" t="n">
        <v>30</v>
      </c>
      <c r="E60" s="74" t="n">
        <v>32</v>
      </c>
      <c r="F60" s="74" t="n">
        <v>11</v>
      </c>
      <c r="G60" s="74" t="n">
        <v>9</v>
      </c>
      <c r="H60" s="74" t="n">
        <v>180</v>
      </c>
      <c r="I60" s="74" t="n">
        <v>80</v>
      </c>
      <c r="K60" s="72"/>
      <c r="L60" s="72"/>
    </row>
    <row r="61" customFormat="false" ht="16.5" hidden="false" customHeight="false" outlineLevel="0" collapsed="false">
      <c r="A61" s="73" t="s">
        <v>309</v>
      </c>
      <c r="B61" s="73" t="s">
        <v>310</v>
      </c>
      <c r="C61" s="74" t="n">
        <v>6</v>
      </c>
      <c r="D61" s="74" t="n">
        <v>6</v>
      </c>
      <c r="E61" s="74" t="s">
        <v>260</v>
      </c>
      <c r="F61" s="74" t="n">
        <v>0</v>
      </c>
      <c r="G61" s="74" t="s">
        <v>260</v>
      </c>
      <c r="H61" s="74" t="n">
        <v>33</v>
      </c>
      <c r="I61" s="74" t="n">
        <v>8</v>
      </c>
      <c r="K61" s="72"/>
      <c r="L61" s="72"/>
    </row>
    <row r="62" customFormat="false" ht="16.5" hidden="false" customHeight="false" outlineLevel="0" collapsed="false">
      <c r="A62" s="73" t="s">
        <v>311</v>
      </c>
      <c r="B62" s="73" t="s">
        <v>312</v>
      </c>
      <c r="C62" s="74" t="s">
        <v>260</v>
      </c>
      <c r="D62" s="74" t="s">
        <v>260</v>
      </c>
      <c r="E62" s="74" t="s">
        <v>260</v>
      </c>
      <c r="F62" s="74" t="n">
        <v>0</v>
      </c>
      <c r="G62" s="74" t="s">
        <v>260</v>
      </c>
      <c r="H62" s="74" t="n">
        <v>6</v>
      </c>
      <c r="I62" s="74" t="n">
        <v>6</v>
      </c>
      <c r="K62" s="72"/>
      <c r="L62" s="72"/>
    </row>
    <row r="63" customFormat="false" ht="16.5" hidden="false" customHeight="false" outlineLevel="0" collapsed="false">
      <c r="A63" s="73" t="s">
        <v>313</v>
      </c>
      <c r="B63" s="73" t="s">
        <v>314</v>
      </c>
      <c r="C63" s="74" t="n">
        <v>9</v>
      </c>
      <c r="D63" s="74" t="s">
        <v>260</v>
      </c>
      <c r="E63" s="74" t="n">
        <v>9</v>
      </c>
      <c r="F63" s="74" t="s">
        <v>260</v>
      </c>
      <c r="G63" s="74" t="n">
        <v>0</v>
      </c>
      <c r="H63" s="74" t="n">
        <v>19</v>
      </c>
      <c r="I63" s="74" t="n">
        <v>16</v>
      </c>
      <c r="K63" s="72"/>
      <c r="L63" s="72"/>
    </row>
    <row r="64" customFormat="false" ht="16.5" hidden="false" customHeight="false" outlineLevel="0" collapsed="false">
      <c r="A64" s="73" t="s">
        <v>315</v>
      </c>
      <c r="B64" s="73" t="s">
        <v>316</v>
      </c>
      <c r="C64" s="74" t="n">
        <v>6</v>
      </c>
      <c r="D64" s="74" t="s">
        <v>260</v>
      </c>
      <c r="E64" s="74" t="n">
        <v>6</v>
      </c>
      <c r="F64" s="74" t="s">
        <v>260</v>
      </c>
      <c r="G64" s="74" t="n">
        <v>0</v>
      </c>
      <c r="H64" s="74" t="n">
        <v>22</v>
      </c>
      <c r="I64" s="74" t="n">
        <v>11</v>
      </c>
      <c r="K64" s="72"/>
      <c r="L64" s="72"/>
    </row>
    <row r="65" customFormat="false" ht="16.5" hidden="false" customHeight="false" outlineLevel="0" collapsed="false">
      <c r="A65" s="73" t="s">
        <v>317</v>
      </c>
      <c r="B65" s="73" t="s">
        <v>318</v>
      </c>
      <c r="C65" s="74" t="n">
        <v>9</v>
      </c>
      <c r="D65" s="74" t="s">
        <v>260</v>
      </c>
      <c r="E65" s="74" t="s">
        <v>260</v>
      </c>
      <c r="F65" s="74" t="n">
        <v>6</v>
      </c>
      <c r="G65" s="74" t="n">
        <v>6</v>
      </c>
      <c r="H65" s="74" t="n">
        <v>28</v>
      </c>
      <c r="I65" s="74" t="n">
        <v>5</v>
      </c>
      <c r="K65" s="72"/>
      <c r="L65" s="72"/>
    </row>
    <row r="66" customFormat="false" ht="16.5" hidden="false" customHeight="false" outlineLevel="0" collapsed="false">
      <c r="A66" s="69"/>
      <c r="B66" s="70" t="s">
        <v>319</v>
      </c>
      <c r="C66" s="71" t="n">
        <v>930</v>
      </c>
      <c r="D66" s="71" t="n">
        <v>807</v>
      </c>
      <c r="E66" s="71" t="n">
        <v>726</v>
      </c>
      <c r="F66" s="71" t="n">
        <v>123</v>
      </c>
      <c r="G66" s="71" t="n">
        <v>204</v>
      </c>
      <c r="H66" s="71" t="n">
        <v>2419</v>
      </c>
      <c r="I66" s="71" t="n">
        <v>1716</v>
      </c>
      <c r="K66" s="72"/>
      <c r="L66" s="72"/>
    </row>
    <row r="67" customFormat="false" ht="16.5" hidden="false" customHeight="false" outlineLevel="0" collapsed="false">
      <c r="A67" s="73" t="s">
        <v>320</v>
      </c>
      <c r="B67" s="73" t="s">
        <v>321</v>
      </c>
      <c r="C67" s="74" t="n">
        <v>19</v>
      </c>
      <c r="D67" s="74" t="s">
        <v>260</v>
      </c>
      <c r="E67" s="74" t="n">
        <v>15</v>
      </c>
      <c r="F67" s="74" t="s">
        <v>260</v>
      </c>
      <c r="G67" s="74" t="n">
        <v>4</v>
      </c>
      <c r="H67" s="74" t="n">
        <v>48</v>
      </c>
      <c r="I67" s="74" t="n">
        <v>35</v>
      </c>
      <c r="K67" s="72"/>
      <c r="L67" s="72"/>
    </row>
    <row r="68" customFormat="false" ht="16.5" hidden="false" customHeight="false" outlineLevel="0" collapsed="false">
      <c r="A68" s="73" t="s">
        <v>322</v>
      </c>
      <c r="B68" s="73" t="s">
        <v>323</v>
      </c>
      <c r="C68" s="74" t="n">
        <v>44</v>
      </c>
      <c r="D68" s="74" t="n">
        <v>37</v>
      </c>
      <c r="E68" s="74" t="n">
        <v>31</v>
      </c>
      <c r="F68" s="74" t="n">
        <v>7</v>
      </c>
      <c r="G68" s="74" t="n">
        <v>13</v>
      </c>
      <c r="H68" s="74" t="n">
        <v>112</v>
      </c>
      <c r="I68" s="74" t="n">
        <v>83</v>
      </c>
      <c r="K68" s="72"/>
      <c r="L68" s="72"/>
    </row>
    <row r="69" customFormat="false" ht="16.5" hidden="false" customHeight="false" outlineLevel="0" collapsed="false">
      <c r="A69" s="73" t="s">
        <v>324</v>
      </c>
      <c r="B69" s="73" t="s">
        <v>325</v>
      </c>
      <c r="C69" s="74" t="n">
        <v>71</v>
      </c>
      <c r="D69" s="74" t="n">
        <v>60</v>
      </c>
      <c r="E69" s="74" t="n">
        <v>61</v>
      </c>
      <c r="F69" s="74" t="n">
        <v>11</v>
      </c>
      <c r="G69" s="74" t="n">
        <v>10</v>
      </c>
      <c r="H69" s="74" t="n">
        <v>207</v>
      </c>
      <c r="I69" s="74" t="n">
        <v>132</v>
      </c>
      <c r="K69" s="72"/>
      <c r="L69" s="72"/>
    </row>
    <row r="70" customFormat="false" ht="16.5" hidden="false" customHeight="false" outlineLevel="0" collapsed="false">
      <c r="A70" s="73" t="s">
        <v>326</v>
      </c>
      <c r="B70" s="73" t="s">
        <v>327</v>
      </c>
      <c r="C70" s="74" t="n">
        <v>8</v>
      </c>
      <c r="D70" s="74" t="s">
        <v>260</v>
      </c>
      <c r="E70" s="74" t="n">
        <v>8</v>
      </c>
      <c r="F70" s="74" t="s">
        <v>260</v>
      </c>
      <c r="G70" s="74" t="n">
        <v>0</v>
      </c>
      <c r="H70" s="74" t="n">
        <v>15</v>
      </c>
      <c r="I70" s="74" t="n">
        <v>15</v>
      </c>
      <c r="K70" s="72"/>
      <c r="L70" s="72"/>
    </row>
    <row r="71" customFormat="false" ht="16.5" hidden="false" customHeight="false" outlineLevel="0" collapsed="false">
      <c r="A71" s="73" t="s">
        <v>328</v>
      </c>
      <c r="B71" s="73" t="s">
        <v>329</v>
      </c>
      <c r="C71" s="74" t="n">
        <v>38</v>
      </c>
      <c r="D71" s="74" t="n">
        <v>28</v>
      </c>
      <c r="E71" s="74" t="n">
        <v>31</v>
      </c>
      <c r="F71" s="74" t="n">
        <v>10</v>
      </c>
      <c r="G71" s="74" t="n">
        <v>7</v>
      </c>
      <c r="H71" s="74" t="n">
        <v>96</v>
      </c>
      <c r="I71" s="74" t="n">
        <v>73</v>
      </c>
      <c r="K71" s="72"/>
      <c r="L71" s="72"/>
    </row>
    <row r="72" customFormat="false" ht="16.5" hidden="false" customHeight="false" outlineLevel="0" collapsed="false">
      <c r="A72" s="73" t="s">
        <v>330</v>
      </c>
      <c r="B72" s="73" t="s">
        <v>331</v>
      </c>
      <c r="C72" s="74" t="n">
        <v>385</v>
      </c>
      <c r="D72" s="74" t="n">
        <v>334</v>
      </c>
      <c r="E72" s="74" t="n">
        <v>301</v>
      </c>
      <c r="F72" s="74" t="n">
        <v>51</v>
      </c>
      <c r="G72" s="74" t="n">
        <v>84</v>
      </c>
      <c r="H72" s="74" t="n">
        <v>1098</v>
      </c>
      <c r="I72" s="74" t="n">
        <v>716</v>
      </c>
      <c r="K72" s="72"/>
      <c r="L72" s="72"/>
    </row>
    <row r="73" customFormat="false" ht="16.5" hidden="false" customHeight="false" outlineLevel="0" collapsed="false">
      <c r="A73" s="75" t="s">
        <v>332</v>
      </c>
      <c r="B73" s="73" t="s">
        <v>333</v>
      </c>
      <c r="C73" s="74" t="n">
        <v>22</v>
      </c>
      <c r="D73" s="74" t="s">
        <v>260</v>
      </c>
      <c r="E73" s="74" t="n">
        <v>17</v>
      </c>
      <c r="F73" s="74" t="s">
        <v>260</v>
      </c>
      <c r="G73" s="74" t="n">
        <v>5</v>
      </c>
      <c r="H73" s="74" t="n">
        <v>52</v>
      </c>
      <c r="I73" s="74" t="n">
        <v>39</v>
      </c>
      <c r="K73" s="72"/>
      <c r="L73" s="72"/>
    </row>
    <row r="74" customFormat="false" ht="16.5" hidden="false" customHeight="false" outlineLevel="0" collapsed="false">
      <c r="A74" s="73" t="s">
        <v>334</v>
      </c>
      <c r="B74" s="73" t="s">
        <v>335</v>
      </c>
      <c r="C74" s="74" t="n">
        <v>83</v>
      </c>
      <c r="D74" s="74" t="n">
        <v>72</v>
      </c>
      <c r="E74" s="74" t="n">
        <v>59</v>
      </c>
      <c r="F74" s="74" t="n">
        <v>11</v>
      </c>
      <c r="G74" s="74" t="n">
        <v>24</v>
      </c>
      <c r="H74" s="74" t="n">
        <v>194</v>
      </c>
      <c r="I74" s="74" t="n">
        <v>145</v>
      </c>
      <c r="K74" s="72"/>
      <c r="L74" s="72"/>
    </row>
    <row r="75" customFormat="false" ht="16.5" hidden="false" customHeight="false" outlineLevel="0" collapsed="false">
      <c r="A75" s="73" t="s">
        <v>336</v>
      </c>
      <c r="B75" s="73" t="s">
        <v>337</v>
      </c>
      <c r="C75" s="74" t="n">
        <v>19</v>
      </c>
      <c r="D75" s="74" t="s">
        <v>260</v>
      </c>
      <c r="E75" s="74" t="n">
        <v>19</v>
      </c>
      <c r="F75" s="74" t="s">
        <v>260</v>
      </c>
      <c r="G75" s="74" t="n">
        <v>0</v>
      </c>
      <c r="H75" s="74" t="n">
        <v>35</v>
      </c>
      <c r="I75" s="74" t="n">
        <v>33</v>
      </c>
      <c r="K75" s="72"/>
      <c r="L75" s="72"/>
    </row>
    <row r="76" customFormat="false" ht="16.5" hidden="false" customHeight="false" outlineLevel="0" collapsed="false">
      <c r="A76" s="73" t="s">
        <v>338</v>
      </c>
      <c r="B76" s="73" t="s">
        <v>339</v>
      </c>
      <c r="C76" s="74" t="n">
        <v>43</v>
      </c>
      <c r="D76" s="74" t="n">
        <v>35</v>
      </c>
      <c r="E76" s="74" t="n">
        <v>32</v>
      </c>
      <c r="F76" s="74" t="n">
        <v>8</v>
      </c>
      <c r="G76" s="74" t="n">
        <v>11</v>
      </c>
      <c r="H76" s="74" t="n">
        <v>119</v>
      </c>
      <c r="I76" s="74" t="n">
        <v>81</v>
      </c>
      <c r="K76" s="72"/>
      <c r="L76" s="72"/>
    </row>
    <row r="77" customFormat="false" ht="16.5" hidden="false" customHeight="false" outlineLevel="0" collapsed="false">
      <c r="A77" s="73" t="s">
        <v>340</v>
      </c>
      <c r="B77" s="73" t="s">
        <v>341</v>
      </c>
      <c r="C77" s="74" t="n">
        <v>26</v>
      </c>
      <c r="D77" s="74" t="n">
        <v>22</v>
      </c>
      <c r="E77" s="74" t="n">
        <v>26</v>
      </c>
      <c r="F77" s="74" t="n">
        <v>4</v>
      </c>
      <c r="G77" s="74" t="n">
        <v>0</v>
      </c>
      <c r="H77" s="74" t="n">
        <v>60</v>
      </c>
      <c r="I77" s="74" t="n">
        <v>48</v>
      </c>
      <c r="K77" s="72"/>
      <c r="L77" s="72"/>
    </row>
    <row r="78" customFormat="false" ht="16.5" hidden="false" customHeight="false" outlineLevel="0" collapsed="false">
      <c r="A78" s="73" t="s">
        <v>342</v>
      </c>
      <c r="B78" s="73" t="s">
        <v>343</v>
      </c>
      <c r="C78" s="74" t="n">
        <v>45</v>
      </c>
      <c r="D78" s="74" t="n">
        <v>37</v>
      </c>
      <c r="E78" s="74" t="n">
        <v>30</v>
      </c>
      <c r="F78" s="74" t="n">
        <v>8</v>
      </c>
      <c r="G78" s="74" t="n">
        <v>15</v>
      </c>
      <c r="H78" s="74" t="n">
        <v>116</v>
      </c>
      <c r="I78" s="74" t="n">
        <v>86</v>
      </c>
      <c r="K78" s="72"/>
      <c r="L78" s="72"/>
    </row>
    <row r="79" customFormat="false" ht="16.5" hidden="false" customHeight="false" outlineLevel="0" collapsed="false">
      <c r="A79" s="73" t="s">
        <v>344</v>
      </c>
      <c r="B79" s="73" t="s">
        <v>345</v>
      </c>
      <c r="C79" s="74" t="n">
        <v>127</v>
      </c>
      <c r="D79" s="74" t="n">
        <v>121</v>
      </c>
      <c r="E79" s="74" t="n">
        <v>96</v>
      </c>
      <c r="F79" s="74" t="n">
        <v>6</v>
      </c>
      <c r="G79" s="74" t="n">
        <v>31</v>
      </c>
      <c r="H79" s="74" t="n">
        <v>267</v>
      </c>
      <c r="I79" s="74" t="n">
        <v>230</v>
      </c>
      <c r="K79" s="72"/>
      <c r="L79" s="72"/>
    </row>
    <row r="80" customFormat="false" ht="16.5" hidden="false" customHeight="false" outlineLevel="0" collapsed="false">
      <c r="A80" s="69"/>
      <c r="B80" s="70" t="s">
        <v>346</v>
      </c>
      <c r="C80" s="71" t="n">
        <v>243</v>
      </c>
      <c r="D80" s="71" t="n">
        <v>243</v>
      </c>
      <c r="E80" s="71" t="n">
        <v>208</v>
      </c>
      <c r="F80" s="71" t="n">
        <v>0</v>
      </c>
      <c r="G80" s="71" t="n">
        <v>35</v>
      </c>
      <c r="H80" s="71" t="n">
        <v>1086</v>
      </c>
      <c r="I80" s="71" t="n">
        <v>530</v>
      </c>
      <c r="K80" s="72"/>
      <c r="L80" s="72"/>
    </row>
    <row r="81" customFormat="false" ht="16.5" hidden="false" customHeight="false" outlineLevel="0" collapsed="false">
      <c r="A81" s="73" t="s">
        <v>347</v>
      </c>
      <c r="B81" s="73" t="s">
        <v>348</v>
      </c>
      <c r="C81" s="74" t="n">
        <v>25</v>
      </c>
      <c r="D81" s="74" t="n">
        <v>25</v>
      </c>
      <c r="E81" s="74" t="n">
        <v>17</v>
      </c>
      <c r="F81" s="74" t="n">
        <v>0</v>
      </c>
      <c r="G81" s="74" t="n">
        <v>8</v>
      </c>
      <c r="H81" s="74" t="n">
        <v>75</v>
      </c>
      <c r="I81" s="74" t="n">
        <v>58</v>
      </c>
      <c r="K81" s="72"/>
      <c r="L81" s="72"/>
    </row>
    <row r="82" customFormat="false" ht="16.5" hidden="false" customHeight="false" outlineLevel="0" collapsed="false">
      <c r="A82" s="73" t="s">
        <v>349</v>
      </c>
      <c r="B82" s="73" t="s">
        <v>350</v>
      </c>
      <c r="C82" s="74" t="n">
        <v>10</v>
      </c>
      <c r="D82" s="74" t="n">
        <v>10</v>
      </c>
      <c r="E82" s="74" t="n">
        <v>10</v>
      </c>
      <c r="F82" s="74" t="n">
        <v>0</v>
      </c>
      <c r="G82" s="74" t="n">
        <v>0</v>
      </c>
      <c r="H82" s="74" t="n">
        <v>69</v>
      </c>
      <c r="I82" s="74" t="n">
        <v>27</v>
      </c>
      <c r="K82" s="72"/>
      <c r="L82" s="72"/>
    </row>
    <row r="83" customFormat="false" ht="16.5" hidden="false" customHeight="false" outlineLevel="0" collapsed="false">
      <c r="A83" s="73" t="s">
        <v>351</v>
      </c>
      <c r="B83" s="73" t="s">
        <v>352</v>
      </c>
      <c r="C83" s="74" t="n">
        <v>51</v>
      </c>
      <c r="D83" s="74" t="n">
        <v>51</v>
      </c>
      <c r="E83" s="74" t="s">
        <v>260</v>
      </c>
      <c r="F83" s="74" t="n">
        <v>0</v>
      </c>
      <c r="G83" s="74" t="s">
        <v>260</v>
      </c>
      <c r="H83" s="74" t="n">
        <v>261</v>
      </c>
      <c r="I83" s="74" t="n">
        <v>105</v>
      </c>
      <c r="K83" s="72"/>
      <c r="L83" s="72"/>
    </row>
    <row r="84" customFormat="false" ht="16.5" hidden="false" customHeight="false" outlineLevel="0" collapsed="false">
      <c r="A84" s="73" t="s">
        <v>353</v>
      </c>
      <c r="B84" s="73" t="s">
        <v>354</v>
      </c>
      <c r="C84" s="74" t="n">
        <v>8</v>
      </c>
      <c r="D84" s="74" t="n">
        <v>8</v>
      </c>
      <c r="E84" s="74" t="n">
        <v>8</v>
      </c>
      <c r="F84" s="74" t="n">
        <v>0</v>
      </c>
      <c r="G84" s="74" t="n">
        <v>0</v>
      </c>
      <c r="H84" s="74" t="n">
        <v>44</v>
      </c>
      <c r="I84" s="74" t="n">
        <v>22</v>
      </c>
      <c r="K84" s="72"/>
      <c r="L84" s="72"/>
    </row>
    <row r="85" customFormat="false" ht="16.5" hidden="false" customHeight="false" outlineLevel="0" collapsed="false">
      <c r="A85" s="73" t="s">
        <v>355</v>
      </c>
      <c r="B85" s="73" t="s">
        <v>356</v>
      </c>
      <c r="C85" s="74" t="n">
        <v>14</v>
      </c>
      <c r="D85" s="74" t="n">
        <v>14</v>
      </c>
      <c r="E85" s="74" t="s">
        <v>260</v>
      </c>
      <c r="F85" s="74" t="n">
        <v>0</v>
      </c>
      <c r="G85" s="74" t="s">
        <v>260</v>
      </c>
      <c r="H85" s="74" t="n">
        <v>46</v>
      </c>
      <c r="I85" s="74" t="n">
        <v>28</v>
      </c>
      <c r="K85" s="72"/>
      <c r="L85" s="72"/>
    </row>
    <row r="86" customFormat="false" ht="16.5" hidden="false" customHeight="false" outlineLevel="0" collapsed="false">
      <c r="A86" s="73" t="s">
        <v>357</v>
      </c>
      <c r="B86" s="73" t="s">
        <v>358</v>
      </c>
      <c r="C86" s="74" t="n">
        <v>13</v>
      </c>
      <c r="D86" s="74" t="n">
        <v>13</v>
      </c>
      <c r="E86" s="74" t="n">
        <v>6</v>
      </c>
      <c r="F86" s="74" t="n">
        <v>0</v>
      </c>
      <c r="G86" s="74" t="n">
        <v>7</v>
      </c>
      <c r="H86" s="74" t="n">
        <v>31</v>
      </c>
      <c r="I86" s="74" t="n">
        <v>26</v>
      </c>
      <c r="K86" s="72"/>
      <c r="L86" s="72"/>
    </row>
    <row r="87" customFormat="false" ht="16.5" hidden="false" customHeight="false" outlineLevel="0" collapsed="false">
      <c r="A87" s="73" t="s">
        <v>359</v>
      </c>
      <c r="B87" s="73" t="s">
        <v>360</v>
      </c>
      <c r="C87" s="74" t="n">
        <v>109</v>
      </c>
      <c r="D87" s="74" t="n">
        <v>109</v>
      </c>
      <c r="E87" s="74" t="n">
        <v>94</v>
      </c>
      <c r="F87" s="74" t="n">
        <v>0</v>
      </c>
      <c r="G87" s="74" t="n">
        <v>15</v>
      </c>
      <c r="H87" s="74" t="n">
        <v>517</v>
      </c>
      <c r="I87" s="74" t="n">
        <v>232</v>
      </c>
      <c r="K87" s="72"/>
      <c r="L87" s="72"/>
    </row>
    <row r="88" customFormat="false" ht="16.5" hidden="false" customHeight="false" outlineLevel="0" collapsed="false">
      <c r="A88" s="73" t="s">
        <v>361</v>
      </c>
      <c r="B88" s="73" t="s">
        <v>362</v>
      </c>
      <c r="C88" s="74" t="n">
        <v>13</v>
      </c>
      <c r="D88" s="74" t="n">
        <v>13</v>
      </c>
      <c r="E88" s="74" t="n">
        <v>13</v>
      </c>
      <c r="F88" s="74" t="n">
        <v>0</v>
      </c>
      <c r="G88" s="74" t="n">
        <v>0</v>
      </c>
      <c r="H88" s="74" t="n">
        <v>43</v>
      </c>
      <c r="I88" s="74" t="n">
        <v>32</v>
      </c>
      <c r="K88" s="72"/>
      <c r="L88" s="72"/>
    </row>
    <row r="89" customFormat="false" ht="16.5" hidden="false" customHeight="false" outlineLevel="0" collapsed="false">
      <c r="A89" s="69"/>
      <c r="B89" s="70" t="s">
        <v>363</v>
      </c>
      <c r="C89" s="71" t="n">
        <v>565</v>
      </c>
      <c r="D89" s="71" t="n">
        <v>515</v>
      </c>
      <c r="E89" s="71" t="n">
        <v>422</v>
      </c>
      <c r="F89" s="71" t="n">
        <v>50</v>
      </c>
      <c r="G89" s="71" t="n">
        <v>143</v>
      </c>
      <c r="H89" s="71" t="n">
        <v>2825</v>
      </c>
      <c r="I89" s="71" t="n">
        <v>765</v>
      </c>
      <c r="K89" s="72"/>
      <c r="L89" s="72"/>
    </row>
    <row r="90" customFormat="false" ht="16.5" hidden="false" customHeight="false" outlineLevel="0" collapsed="false">
      <c r="A90" s="75" t="s">
        <v>364</v>
      </c>
      <c r="B90" s="73" t="s">
        <v>365</v>
      </c>
      <c r="C90" s="74" t="n">
        <v>17</v>
      </c>
      <c r="D90" s="74" t="n">
        <v>12</v>
      </c>
      <c r="E90" s="74" t="s">
        <v>260</v>
      </c>
      <c r="F90" s="74" t="n">
        <v>5</v>
      </c>
      <c r="G90" s="74" t="s">
        <v>260</v>
      </c>
      <c r="H90" s="74" t="n">
        <v>97</v>
      </c>
      <c r="I90" s="74" t="n">
        <v>24</v>
      </c>
      <c r="K90" s="72"/>
      <c r="L90" s="72"/>
    </row>
    <row r="91" customFormat="false" ht="16.5" hidden="false" customHeight="false" outlineLevel="0" collapsed="false">
      <c r="A91" s="73" t="s">
        <v>366</v>
      </c>
      <c r="B91" s="73" t="s">
        <v>367</v>
      </c>
      <c r="C91" s="74" t="n">
        <v>11</v>
      </c>
      <c r="D91" s="74" t="s">
        <v>260</v>
      </c>
      <c r="E91" s="74" t="s">
        <v>260</v>
      </c>
      <c r="F91" s="74" t="s">
        <v>260</v>
      </c>
      <c r="G91" s="74" t="s">
        <v>260</v>
      </c>
      <c r="H91" s="74" t="n">
        <v>30</v>
      </c>
      <c r="I91" s="74" t="n">
        <v>22</v>
      </c>
      <c r="K91" s="72"/>
      <c r="L91" s="72"/>
    </row>
    <row r="92" customFormat="false" ht="16.5" hidden="false" customHeight="false" outlineLevel="0" collapsed="false">
      <c r="A92" s="73" t="s">
        <v>368</v>
      </c>
      <c r="B92" s="73" t="s">
        <v>369</v>
      </c>
      <c r="C92" s="74" t="n">
        <v>35</v>
      </c>
      <c r="D92" s="74" t="n">
        <v>35</v>
      </c>
      <c r="E92" s="74" t="n">
        <v>25</v>
      </c>
      <c r="F92" s="74" t="n">
        <v>0</v>
      </c>
      <c r="G92" s="74" t="n">
        <v>10</v>
      </c>
      <c r="H92" s="74" t="n">
        <v>93</v>
      </c>
      <c r="I92" s="74" t="n">
        <v>64</v>
      </c>
      <c r="K92" s="72"/>
      <c r="L92" s="72"/>
      <c r="M92" s="72"/>
      <c r="N92" s="72"/>
      <c r="O92" s="72"/>
      <c r="P92" s="72"/>
      <c r="Q92" s="72"/>
      <c r="R92" s="72"/>
    </row>
    <row r="93" customFormat="false" ht="16.5" hidden="false" customHeight="false" outlineLevel="0" collapsed="false">
      <c r="A93" s="73" t="s">
        <v>370</v>
      </c>
      <c r="B93" s="73" t="s">
        <v>371</v>
      </c>
      <c r="C93" s="74" t="n">
        <v>8</v>
      </c>
      <c r="D93" s="74" t="s">
        <v>260</v>
      </c>
      <c r="E93" s="74" t="s">
        <v>260</v>
      </c>
      <c r="F93" s="74" t="s">
        <v>260</v>
      </c>
      <c r="G93" s="74" t="s">
        <v>260</v>
      </c>
      <c r="H93" s="74" t="n">
        <v>27</v>
      </c>
      <c r="I93" s="74" t="n">
        <v>16</v>
      </c>
      <c r="K93" s="72"/>
      <c r="L93" s="72"/>
    </row>
    <row r="94" customFormat="false" ht="16.5" hidden="false" customHeight="false" outlineLevel="0" collapsed="false">
      <c r="A94" s="73" t="s">
        <v>372</v>
      </c>
      <c r="B94" s="73" t="s">
        <v>373</v>
      </c>
      <c r="C94" s="74" t="n">
        <v>166</v>
      </c>
      <c r="D94" s="74" t="n">
        <v>129</v>
      </c>
      <c r="E94" s="74" t="n">
        <v>139</v>
      </c>
      <c r="F94" s="74" t="n">
        <v>37</v>
      </c>
      <c r="G94" s="74" t="n">
        <v>27</v>
      </c>
      <c r="H94" s="74" t="n">
        <v>1048</v>
      </c>
      <c r="I94" s="74" t="n">
        <v>0</v>
      </c>
      <c r="K94" s="72"/>
      <c r="L94" s="72"/>
    </row>
    <row r="95" customFormat="false" ht="16.5" hidden="false" customHeight="false" outlineLevel="0" collapsed="false">
      <c r="A95" s="73" t="s">
        <v>374</v>
      </c>
      <c r="B95" s="73" t="s">
        <v>375</v>
      </c>
      <c r="C95" s="74" t="n">
        <v>22</v>
      </c>
      <c r="D95" s="74" t="n">
        <v>18</v>
      </c>
      <c r="E95" s="74" t="n">
        <v>18</v>
      </c>
      <c r="F95" s="74" t="n">
        <v>4</v>
      </c>
      <c r="G95" s="74" t="n">
        <v>4</v>
      </c>
      <c r="H95" s="74" t="n">
        <v>105</v>
      </c>
      <c r="I95" s="74" t="n">
        <v>41</v>
      </c>
      <c r="K95" s="72"/>
      <c r="L95" s="72"/>
    </row>
    <row r="96" customFormat="false" ht="16.5" hidden="false" customHeight="false" outlineLevel="0" collapsed="false">
      <c r="A96" s="73" t="s">
        <v>376</v>
      </c>
      <c r="B96" s="73" t="s">
        <v>377</v>
      </c>
      <c r="C96" s="74" t="n">
        <v>38</v>
      </c>
      <c r="D96" s="74" t="n">
        <v>27</v>
      </c>
      <c r="E96" s="74" t="n">
        <v>28</v>
      </c>
      <c r="F96" s="74" t="n">
        <v>11</v>
      </c>
      <c r="G96" s="74" t="n">
        <v>10</v>
      </c>
      <c r="H96" s="74" t="n">
        <v>278</v>
      </c>
      <c r="I96" s="74" t="n">
        <v>73</v>
      </c>
      <c r="K96" s="72"/>
      <c r="L96" s="72"/>
    </row>
    <row r="97" customFormat="false" ht="16.5" hidden="false" customHeight="false" outlineLevel="0" collapsed="false">
      <c r="A97" s="73" t="s">
        <v>378</v>
      </c>
      <c r="B97" s="73" t="s">
        <v>379</v>
      </c>
      <c r="C97" s="74" t="n">
        <v>29</v>
      </c>
      <c r="D97" s="74" t="s">
        <v>260</v>
      </c>
      <c r="E97" s="74" t="n">
        <v>23</v>
      </c>
      <c r="F97" s="74" t="s">
        <v>260</v>
      </c>
      <c r="G97" s="74" t="n">
        <v>6</v>
      </c>
      <c r="H97" s="74" t="n">
        <v>139</v>
      </c>
      <c r="I97" s="74" t="n">
        <v>56</v>
      </c>
      <c r="K97" s="72"/>
      <c r="L97" s="72"/>
    </row>
    <row r="98" customFormat="false" ht="16.5" hidden="false" customHeight="false" outlineLevel="0" collapsed="false">
      <c r="A98" s="73" t="s">
        <v>380</v>
      </c>
      <c r="B98" s="73" t="s">
        <v>381</v>
      </c>
      <c r="C98" s="74" t="n">
        <v>66</v>
      </c>
      <c r="D98" s="74" t="n">
        <v>66</v>
      </c>
      <c r="E98" s="74" t="n">
        <v>34</v>
      </c>
      <c r="F98" s="74" t="n">
        <v>0</v>
      </c>
      <c r="G98" s="74" t="n">
        <v>32</v>
      </c>
      <c r="H98" s="74" t="n">
        <v>211</v>
      </c>
      <c r="I98" s="74" t="n">
        <v>135</v>
      </c>
      <c r="K98" s="72"/>
      <c r="L98" s="72"/>
    </row>
    <row r="99" customFormat="false" ht="16.5" hidden="false" customHeight="false" outlineLevel="0" collapsed="false">
      <c r="A99" s="73" t="s">
        <v>382</v>
      </c>
      <c r="B99" s="73" t="s">
        <v>383</v>
      </c>
      <c r="C99" s="74" t="n">
        <v>12</v>
      </c>
      <c r="D99" s="74" t="s">
        <v>260</v>
      </c>
      <c r="E99" s="74" t="s">
        <v>260</v>
      </c>
      <c r="F99" s="74" t="s">
        <v>260</v>
      </c>
      <c r="G99" s="74" t="s">
        <v>260</v>
      </c>
      <c r="H99" s="74" t="n">
        <v>62</v>
      </c>
      <c r="I99" s="74" t="n">
        <v>24</v>
      </c>
      <c r="K99" s="72"/>
      <c r="L99" s="72"/>
    </row>
    <row r="100" customFormat="false" ht="16.5" hidden="false" customHeight="false" outlineLevel="0" collapsed="false">
      <c r="A100" s="75" t="s">
        <v>384</v>
      </c>
      <c r="B100" s="73" t="s">
        <v>385</v>
      </c>
      <c r="C100" s="74" t="n">
        <v>53</v>
      </c>
      <c r="D100" s="74" t="n">
        <v>53</v>
      </c>
      <c r="E100" s="74" t="n">
        <v>43</v>
      </c>
      <c r="F100" s="74" t="n">
        <v>0</v>
      </c>
      <c r="G100" s="74" t="n">
        <v>10</v>
      </c>
      <c r="H100" s="74" t="n">
        <v>154</v>
      </c>
      <c r="I100" s="74" t="n">
        <v>94</v>
      </c>
      <c r="K100" s="72"/>
      <c r="L100" s="72"/>
    </row>
    <row r="101" customFormat="false" ht="16.5" hidden="false" customHeight="false" outlineLevel="0" collapsed="false">
      <c r="A101" s="73" t="s">
        <v>386</v>
      </c>
      <c r="B101" s="73" t="s">
        <v>387</v>
      </c>
      <c r="C101" s="74" t="n">
        <v>108</v>
      </c>
      <c r="D101" s="74" t="n">
        <v>108</v>
      </c>
      <c r="E101" s="74" t="n">
        <v>67</v>
      </c>
      <c r="F101" s="74" t="n">
        <v>0</v>
      </c>
      <c r="G101" s="74" t="n">
        <v>41</v>
      </c>
      <c r="H101" s="74" t="n">
        <v>581</v>
      </c>
      <c r="I101" s="74" t="n">
        <v>206</v>
      </c>
      <c r="K101" s="72"/>
      <c r="L101" s="72"/>
    </row>
    <row r="102" customFormat="false" ht="16.5" hidden="false" customHeight="false" outlineLevel="0" collapsed="false">
      <c r="A102" s="69"/>
      <c r="B102" s="70" t="s">
        <v>388</v>
      </c>
      <c r="C102" s="71" t="n">
        <v>270</v>
      </c>
      <c r="D102" s="71" t="n">
        <v>224</v>
      </c>
      <c r="E102" s="71" t="n">
        <v>229</v>
      </c>
      <c r="F102" s="71" t="n">
        <v>46</v>
      </c>
      <c r="G102" s="71" t="n">
        <v>41</v>
      </c>
      <c r="H102" s="71" t="n">
        <v>786</v>
      </c>
      <c r="I102" s="71" t="n">
        <v>505</v>
      </c>
      <c r="K102" s="72"/>
      <c r="L102" s="72"/>
    </row>
    <row r="103" customFormat="false" ht="16.5" hidden="false" customHeight="false" outlineLevel="0" collapsed="false">
      <c r="A103" s="73" t="s">
        <v>389</v>
      </c>
      <c r="B103" s="73" t="s">
        <v>390</v>
      </c>
      <c r="C103" s="74" t="n">
        <v>270</v>
      </c>
      <c r="D103" s="74" t="n">
        <v>224</v>
      </c>
      <c r="E103" s="74" t="n">
        <v>229</v>
      </c>
      <c r="F103" s="74" t="n">
        <v>46</v>
      </c>
      <c r="G103" s="74" t="n">
        <v>41</v>
      </c>
      <c r="H103" s="74" t="n">
        <v>786</v>
      </c>
      <c r="I103" s="74" t="n">
        <v>505</v>
      </c>
      <c r="K103" s="72"/>
      <c r="L103" s="72"/>
    </row>
    <row r="104" customFormat="false" ht="16.5" hidden="false" customHeight="false" outlineLevel="0" collapsed="false">
      <c r="A104" s="69"/>
      <c r="B104" s="70" t="s">
        <v>391</v>
      </c>
      <c r="C104" s="71" t="n">
        <v>562</v>
      </c>
      <c r="D104" s="71" t="n">
        <v>538</v>
      </c>
      <c r="E104" s="71" t="n">
        <v>512</v>
      </c>
      <c r="F104" s="71" t="n">
        <v>24</v>
      </c>
      <c r="G104" s="71" t="n">
        <v>50</v>
      </c>
      <c r="H104" s="71" t="n">
        <v>1424</v>
      </c>
      <c r="I104" s="71" t="n">
        <v>1062</v>
      </c>
      <c r="K104" s="72"/>
      <c r="L104" s="72"/>
    </row>
    <row r="105" customFormat="false" ht="16.5" hidden="false" customHeight="false" outlineLevel="0" collapsed="false">
      <c r="A105" s="73" t="s">
        <v>392</v>
      </c>
      <c r="B105" s="73" t="s">
        <v>393</v>
      </c>
      <c r="C105" s="74" t="n">
        <v>112</v>
      </c>
      <c r="D105" s="74" t="n">
        <v>100</v>
      </c>
      <c r="E105" s="74" t="n">
        <v>102</v>
      </c>
      <c r="F105" s="74" t="n">
        <v>12</v>
      </c>
      <c r="G105" s="74" t="n">
        <v>10</v>
      </c>
      <c r="H105" s="74" t="n">
        <v>293</v>
      </c>
      <c r="I105" s="74" t="n">
        <v>197</v>
      </c>
      <c r="K105" s="72"/>
      <c r="L105" s="72"/>
    </row>
    <row r="106" customFormat="false" ht="16.5" hidden="false" customHeight="false" outlineLevel="0" collapsed="false">
      <c r="A106" s="73" t="s">
        <v>394</v>
      </c>
      <c r="B106" s="73" t="s">
        <v>395</v>
      </c>
      <c r="C106" s="74" t="n">
        <v>266</v>
      </c>
      <c r="D106" s="74" t="n">
        <v>266</v>
      </c>
      <c r="E106" s="74" t="n">
        <v>236</v>
      </c>
      <c r="F106" s="74" t="n">
        <v>0</v>
      </c>
      <c r="G106" s="74" t="n">
        <v>30</v>
      </c>
      <c r="H106" s="74" t="n">
        <v>675</v>
      </c>
      <c r="I106" s="74" t="n">
        <v>521</v>
      </c>
      <c r="K106" s="72"/>
      <c r="L106" s="72"/>
    </row>
    <row r="107" customFormat="false" ht="16.5" hidden="false" customHeight="false" outlineLevel="0" collapsed="false">
      <c r="A107" s="73" t="s">
        <v>396</v>
      </c>
      <c r="B107" s="73" t="s">
        <v>397</v>
      </c>
      <c r="C107" s="74" t="n">
        <v>36</v>
      </c>
      <c r="D107" s="74" t="n">
        <v>36</v>
      </c>
      <c r="E107" s="74" t="s">
        <v>260</v>
      </c>
      <c r="F107" s="74" t="n">
        <v>0</v>
      </c>
      <c r="G107" s="74" t="s">
        <v>260</v>
      </c>
      <c r="H107" s="74" t="n">
        <v>101</v>
      </c>
      <c r="I107" s="74" t="n">
        <v>67</v>
      </c>
      <c r="K107" s="72"/>
      <c r="L107" s="72"/>
    </row>
    <row r="108" customFormat="false" ht="16.5" hidden="false" customHeight="false" outlineLevel="0" collapsed="false">
      <c r="A108" s="73" t="s">
        <v>398</v>
      </c>
      <c r="B108" s="73" t="s">
        <v>399</v>
      </c>
      <c r="C108" s="74" t="n">
        <v>92</v>
      </c>
      <c r="D108" s="74" t="s">
        <v>260</v>
      </c>
      <c r="E108" s="74" t="s">
        <v>260</v>
      </c>
      <c r="F108" s="74" t="s">
        <v>260</v>
      </c>
      <c r="G108" s="74" t="s">
        <v>260</v>
      </c>
      <c r="H108" s="74" t="n">
        <v>251</v>
      </c>
      <c r="I108" s="74" t="n">
        <v>173</v>
      </c>
      <c r="K108" s="72"/>
      <c r="L108" s="72"/>
    </row>
    <row r="109" customFormat="false" ht="16.5" hidden="false" customHeight="false" outlineLevel="0" collapsed="false">
      <c r="A109" s="73" t="s">
        <v>400</v>
      </c>
      <c r="B109" s="73" t="s">
        <v>401</v>
      </c>
      <c r="C109" s="74" t="n">
        <v>56</v>
      </c>
      <c r="D109" s="74" t="s">
        <v>260</v>
      </c>
      <c r="E109" s="74" t="n">
        <v>50</v>
      </c>
      <c r="F109" s="74" t="s">
        <v>260</v>
      </c>
      <c r="G109" s="74" t="n">
        <v>6</v>
      </c>
      <c r="H109" s="74" t="n">
        <v>104</v>
      </c>
      <c r="I109" s="74" t="n">
        <v>104</v>
      </c>
      <c r="K109" s="72"/>
      <c r="L109" s="72"/>
    </row>
    <row r="110" customFormat="false" ht="16.5" hidden="false" customHeight="false" outlineLevel="0" collapsed="false">
      <c r="A110" s="69"/>
      <c r="B110" s="70" t="s">
        <v>402</v>
      </c>
      <c r="C110" s="71" t="n">
        <v>3711</v>
      </c>
      <c r="D110" s="71" t="n">
        <v>2909</v>
      </c>
      <c r="E110" s="71" t="n">
        <v>2650</v>
      </c>
      <c r="F110" s="71" t="n">
        <v>802</v>
      </c>
      <c r="G110" s="71" t="n">
        <v>1061</v>
      </c>
      <c r="H110" s="71" t="n">
        <v>13324</v>
      </c>
      <c r="I110" s="71" t="n">
        <v>7143</v>
      </c>
      <c r="K110" s="72"/>
      <c r="L110" s="72"/>
    </row>
    <row r="111" customFormat="false" ht="16.5" hidden="false" customHeight="false" outlineLevel="0" collapsed="false">
      <c r="A111" s="73" t="s">
        <v>403</v>
      </c>
      <c r="B111" s="73" t="s">
        <v>404</v>
      </c>
      <c r="C111" s="74" t="n">
        <v>39</v>
      </c>
      <c r="D111" s="74" t="n">
        <v>34</v>
      </c>
      <c r="E111" s="74" t="n">
        <v>20</v>
      </c>
      <c r="F111" s="74" t="n">
        <v>5</v>
      </c>
      <c r="G111" s="74" t="n">
        <v>19</v>
      </c>
      <c r="H111" s="74" t="n">
        <v>133</v>
      </c>
      <c r="I111" s="74" t="n">
        <v>74</v>
      </c>
      <c r="K111" s="76"/>
      <c r="L111" s="72"/>
    </row>
    <row r="112" customFormat="false" ht="16.5" hidden="false" customHeight="false" outlineLevel="0" collapsed="false">
      <c r="A112" s="73" t="s">
        <v>405</v>
      </c>
      <c r="B112" s="73" t="s">
        <v>406</v>
      </c>
      <c r="C112" s="74" t="n">
        <v>22</v>
      </c>
      <c r="D112" s="74" t="n">
        <v>16</v>
      </c>
      <c r="E112" s="74" t="n">
        <v>14</v>
      </c>
      <c r="F112" s="74" t="n">
        <v>6</v>
      </c>
      <c r="G112" s="74" t="n">
        <v>8</v>
      </c>
      <c r="H112" s="74" t="n">
        <v>81</v>
      </c>
      <c r="I112" s="74" t="n">
        <v>44</v>
      </c>
      <c r="K112" s="76"/>
      <c r="L112" s="72"/>
    </row>
    <row r="113" customFormat="false" ht="16.5" hidden="false" customHeight="false" outlineLevel="0" collapsed="false">
      <c r="A113" s="73" t="s">
        <v>407</v>
      </c>
      <c r="B113" s="73" t="s">
        <v>408</v>
      </c>
      <c r="C113" s="74" t="n">
        <v>36</v>
      </c>
      <c r="D113" s="74" t="n">
        <v>22</v>
      </c>
      <c r="E113" s="74" t="n">
        <v>27</v>
      </c>
      <c r="F113" s="74" t="n">
        <v>14</v>
      </c>
      <c r="G113" s="74" t="n">
        <v>9</v>
      </c>
      <c r="H113" s="74" t="n">
        <v>168</v>
      </c>
      <c r="I113" s="74" t="n">
        <v>72</v>
      </c>
      <c r="K113" s="76"/>
      <c r="L113" s="72"/>
    </row>
    <row r="114" customFormat="false" ht="16.5" hidden="false" customHeight="false" outlineLevel="0" collapsed="false">
      <c r="A114" s="73" t="s">
        <v>409</v>
      </c>
      <c r="B114" s="73" t="s">
        <v>410</v>
      </c>
      <c r="C114" s="74" t="n">
        <v>25</v>
      </c>
      <c r="D114" s="74" t="n">
        <v>19</v>
      </c>
      <c r="E114" s="74" t="n">
        <v>17</v>
      </c>
      <c r="F114" s="74" t="n">
        <v>6</v>
      </c>
      <c r="G114" s="74" t="n">
        <v>8</v>
      </c>
      <c r="H114" s="74" t="n">
        <v>85</v>
      </c>
      <c r="I114" s="74" t="n">
        <v>48</v>
      </c>
      <c r="K114" s="76"/>
      <c r="L114" s="72"/>
    </row>
    <row r="115" customFormat="false" ht="16.5" hidden="false" customHeight="false" outlineLevel="0" collapsed="false">
      <c r="A115" s="73" t="s">
        <v>411</v>
      </c>
      <c r="B115" s="73" t="s">
        <v>412</v>
      </c>
      <c r="C115" s="74" t="n">
        <v>100</v>
      </c>
      <c r="D115" s="74" t="n">
        <v>80</v>
      </c>
      <c r="E115" s="74" t="n">
        <v>80</v>
      </c>
      <c r="F115" s="74" t="n">
        <v>20</v>
      </c>
      <c r="G115" s="74" t="n">
        <v>20</v>
      </c>
      <c r="H115" s="74" t="n">
        <v>460</v>
      </c>
      <c r="I115" s="74" t="n">
        <v>183</v>
      </c>
      <c r="K115" s="76"/>
      <c r="L115" s="72"/>
    </row>
    <row r="116" customFormat="false" ht="16.5" hidden="false" customHeight="false" outlineLevel="0" collapsed="false">
      <c r="A116" s="73" t="s">
        <v>413</v>
      </c>
      <c r="B116" s="73" t="s">
        <v>414</v>
      </c>
      <c r="C116" s="74" t="n">
        <v>611</v>
      </c>
      <c r="D116" s="74" t="n">
        <v>499</v>
      </c>
      <c r="E116" s="74" t="n">
        <v>440</v>
      </c>
      <c r="F116" s="74" t="n">
        <v>112</v>
      </c>
      <c r="G116" s="74" t="n">
        <v>171</v>
      </c>
      <c r="H116" s="74" t="n">
        <v>1709</v>
      </c>
      <c r="I116" s="74" t="n">
        <v>1100</v>
      </c>
      <c r="K116" s="76"/>
      <c r="L116" s="72"/>
    </row>
    <row r="117" customFormat="false" ht="16.5" hidden="false" customHeight="false" outlineLevel="0" collapsed="false">
      <c r="A117" s="75" t="s">
        <v>415</v>
      </c>
      <c r="B117" s="73" t="s">
        <v>416</v>
      </c>
      <c r="C117" s="74" t="n">
        <v>110</v>
      </c>
      <c r="D117" s="74" t="n">
        <v>73</v>
      </c>
      <c r="E117" s="74" t="n">
        <v>73</v>
      </c>
      <c r="F117" s="74" t="n">
        <v>37</v>
      </c>
      <c r="G117" s="74" t="n">
        <v>37</v>
      </c>
      <c r="H117" s="74" t="n">
        <v>501</v>
      </c>
      <c r="I117" s="74" t="n">
        <v>219</v>
      </c>
      <c r="K117" s="76"/>
      <c r="L117" s="72"/>
    </row>
    <row r="118" customFormat="false" ht="16.5" hidden="false" customHeight="false" outlineLevel="0" collapsed="false">
      <c r="A118" s="73" t="s">
        <v>417</v>
      </c>
      <c r="B118" s="73" t="s">
        <v>418</v>
      </c>
      <c r="C118" s="74" t="n">
        <v>17</v>
      </c>
      <c r="D118" s="74" t="s">
        <v>260</v>
      </c>
      <c r="E118" s="74" t="s">
        <v>260</v>
      </c>
      <c r="F118" s="74" t="n">
        <v>16</v>
      </c>
      <c r="G118" s="74" t="s">
        <v>260</v>
      </c>
      <c r="H118" s="74" t="n">
        <v>57</v>
      </c>
      <c r="I118" s="74" t="n">
        <v>33</v>
      </c>
      <c r="K118" s="76"/>
      <c r="L118" s="72"/>
    </row>
    <row r="119" customFormat="false" ht="16.5" hidden="false" customHeight="false" outlineLevel="0" collapsed="false">
      <c r="A119" s="73" t="s">
        <v>419</v>
      </c>
      <c r="B119" s="73" t="s">
        <v>420</v>
      </c>
      <c r="C119" s="74" t="n">
        <v>23</v>
      </c>
      <c r="D119" s="74" t="n">
        <v>17</v>
      </c>
      <c r="E119" s="74" t="n">
        <v>15</v>
      </c>
      <c r="F119" s="74" t="n">
        <v>6</v>
      </c>
      <c r="G119" s="74" t="n">
        <v>8</v>
      </c>
      <c r="H119" s="74" t="n">
        <v>177</v>
      </c>
      <c r="I119" s="74" t="n">
        <v>44</v>
      </c>
      <c r="K119" s="76"/>
      <c r="L119" s="72"/>
    </row>
    <row r="120" customFormat="false" ht="16.5" hidden="false" customHeight="false" outlineLevel="0" collapsed="false">
      <c r="A120" s="75" t="s">
        <v>421</v>
      </c>
      <c r="B120" s="73" t="s">
        <v>422</v>
      </c>
      <c r="C120" s="74" t="n">
        <v>40</v>
      </c>
      <c r="D120" s="74" t="n">
        <v>24</v>
      </c>
      <c r="E120" s="74" t="n">
        <v>26</v>
      </c>
      <c r="F120" s="74" t="n">
        <v>16</v>
      </c>
      <c r="G120" s="74" t="n">
        <v>14</v>
      </c>
      <c r="H120" s="74" t="n">
        <v>129</v>
      </c>
      <c r="I120" s="74" t="n">
        <v>77</v>
      </c>
      <c r="K120" s="76"/>
      <c r="L120" s="72"/>
    </row>
    <row r="121" customFormat="false" ht="16.5" hidden="false" customHeight="false" outlineLevel="0" collapsed="false">
      <c r="A121" s="73" t="s">
        <v>423</v>
      </c>
      <c r="B121" s="73" t="s">
        <v>424</v>
      </c>
      <c r="C121" s="74" t="n">
        <v>44</v>
      </c>
      <c r="D121" s="74" t="n">
        <v>40</v>
      </c>
      <c r="E121" s="74" t="n">
        <v>34</v>
      </c>
      <c r="F121" s="74" t="n">
        <v>4</v>
      </c>
      <c r="G121" s="74" t="n">
        <v>10</v>
      </c>
      <c r="H121" s="74" t="n">
        <v>144</v>
      </c>
      <c r="I121" s="74" t="n">
        <v>79</v>
      </c>
      <c r="K121" s="76"/>
      <c r="L121" s="72"/>
    </row>
    <row r="122" customFormat="false" ht="16.5" hidden="false" customHeight="false" outlineLevel="0" collapsed="false">
      <c r="A122" s="73" t="s">
        <v>425</v>
      </c>
      <c r="B122" s="73" t="s">
        <v>426</v>
      </c>
      <c r="C122" s="74" t="n">
        <v>118</v>
      </c>
      <c r="D122" s="74" t="n">
        <v>91</v>
      </c>
      <c r="E122" s="74" t="n">
        <v>63</v>
      </c>
      <c r="F122" s="74" t="n">
        <v>27</v>
      </c>
      <c r="G122" s="74" t="n">
        <v>55</v>
      </c>
      <c r="H122" s="74" t="n">
        <v>685</v>
      </c>
      <c r="I122" s="74" t="n">
        <v>236</v>
      </c>
      <c r="K122" s="76"/>
      <c r="L122" s="72"/>
    </row>
    <row r="123" customFormat="false" ht="16.5" hidden="false" customHeight="false" outlineLevel="0" collapsed="false">
      <c r="A123" s="73" t="s">
        <v>427</v>
      </c>
      <c r="B123" s="73" t="s">
        <v>428</v>
      </c>
      <c r="C123" s="74" t="n">
        <v>86</v>
      </c>
      <c r="D123" s="74" t="n">
        <v>57</v>
      </c>
      <c r="E123" s="74" t="n">
        <v>54</v>
      </c>
      <c r="F123" s="74" t="n">
        <v>29</v>
      </c>
      <c r="G123" s="74" t="n">
        <v>32</v>
      </c>
      <c r="H123" s="74" t="n">
        <v>428</v>
      </c>
      <c r="I123" s="74" t="n">
        <v>162</v>
      </c>
      <c r="K123" s="76"/>
      <c r="L123" s="72"/>
    </row>
    <row r="124" customFormat="false" ht="16.5" hidden="false" customHeight="false" outlineLevel="0" collapsed="false">
      <c r="A124" s="73" t="s">
        <v>429</v>
      </c>
      <c r="B124" s="73" t="s">
        <v>430</v>
      </c>
      <c r="C124" s="74" t="n">
        <v>173</v>
      </c>
      <c r="D124" s="74" t="n">
        <v>141</v>
      </c>
      <c r="E124" s="74" t="n">
        <v>110</v>
      </c>
      <c r="F124" s="74" t="n">
        <v>32</v>
      </c>
      <c r="G124" s="74" t="n">
        <v>63</v>
      </c>
      <c r="H124" s="74" t="n">
        <v>604</v>
      </c>
      <c r="I124" s="74" t="n">
        <v>335</v>
      </c>
      <c r="K124" s="76"/>
      <c r="L124" s="72"/>
    </row>
    <row r="125" customFormat="false" ht="16.5" hidden="false" customHeight="false" outlineLevel="0" collapsed="false">
      <c r="A125" s="73" t="s">
        <v>431</v>
      </c>
      <c r="B125" s="73" t="s">
        <v>432</v>
      </c>
      <c r="C125" s="74" t="n">
        <v>60</v>
      </c>
      <c r="D125" s="74" t="n">
        <v>45</v>
      </c>
      <c r="E125" s="74" t="n">
        <v>39</v>
      </c>
      <c r="F125" s="74" t="n">
        <v>15</v>
      </c>
      <c r="G125" s="74" t="n">
        <v>21</v>
      </c>
      <c r="H125" s="74" t="n">
        <v>257</v>
      </c>
      <c r="I125" s="74" t="n">
        <v>117</v>
      </c>
      <c r="K125" s="76"/>
      <c r="L125" s="72"/>
    </row>
    <row r="126" customFormat="false" ht="16.5" hidden="false" customHeight="false" outlineLevel="0" collapsed="false">
      <c r="A126" s="73" t="s">
        <v>433</v>
      </c>
      <c r="B126" s="73" t="s">
        <v>434</v>
      </c>
      <c r="C126" s="74" t="n">
        <v>350</v>
      </c>
      <c r="D126" s="74" t="n">
        <v>241</v>
      </c>
      <c r="E126" s="74" t="n">
        <v>202</v>
      </c>
      <c r="F126" s="74" t="n">
        <v>109</v>
      </c>
      <c r="G126" s="74" t="n">
        <v>148</v>
      </c>
      <c r="H126" s="74" t="n">
        <v>1792</v>
      </c>
      <c r="I126" s="74" t="n">
        <v>675</v>
      </c>
      <c r="K126" s="76"/>
      <c r="L126" s="72"/>
    </row>
    <row r="127" customFormat="false" ht="16.5" hidden="false" customHeight="false" outlineLevel="0" collapsed="false">
      <c r="A127" s="75" t="s">
        <v>435</v>
      </c>
      <c r="B127" s="73" t="s">
        <v>436</v>
      </c>
      <c r="C127" s="74" t="n">
        <v>1071</v>
      </c>
      <c r="D127" s="74" t="n">
        <v>849</v>
      </c>
      <c r="E127" s="74" t="n">
        <v>860</v>
      </c>
      <c r="F127" s="74" t="n">
        <v>222</v>
      </c>
      <c r="G127" s="74" t="n">
        <v>211</v>
      </c>
      <c r="H127" s="74" t="n">
        <v>2869</v>
      </c>
      <c r="I127" s="74" t="n">
        <v>2084</v>
      </c>
      <c r="K127" s="76"/>
      <c r="L127" s="72"/>
    </row>
    <row r="128" customFormat="false" ht="16.5" hidden="false" customHeight="false" outlineLevel="0" collapsed="false">
      <c r="A128" s="73" t="s">
        <v>437</v>
      </c>
      <c r="B128" s="73" t="s">
        <v>438</v>
      </c>
      <c r="C128" s="74" t="n">
        <v>25</v>
      </c>
      <c r="D128" s="74" t="n">
        <v>18</v>
      </c>
      <c r="E128" s="74" t="n">
        <v>13</v>
      </c>
      <c r="F128" s="74" t="n">
        <v>7</v>
      </c>
      <c r="G128" s="74" t="n">
        <v>12</v>
      </c>
      <c r="H128" s="74" t="n">
        <v>117</v>
      </c>
      <c r="I128" s="74" t="n">
        <v>50</v>
      </c>
      <c r="K128" s="76"/>
      <c r="L128" s="72"/>
    </row>
    <row r="129" customFormat="false" ht="16.5" hidden="false" customHeight="false" outlineLevel="0" collapsed="false">
      <c r="A129" s="73" t="s">
        <v>439</v>
      </c>
      <c r="B129" s="73" t="s">
        <v>440</v>
      </c>
      <c r="C129" s="74" t="n">
        <v>17</v>
      </c>
      <c r="D129" s="74" t="n">
        <v>13</v>
      </c>
      <c r="E129" s="74" t="n">
        <v>12</v>
      </c>
      <c r="F129" s="74" t="n">
        <v>4</v>
      </c>
      <c r="G129" s="74" t="n">
        <v>5</v>
      </c>
      <c r="H129" s="74" t="n">
        <v>47</v>
      </c>
      <c r="I129" s="74" t="n">
        <v>32</v>
      </c>
      <c r="K129" s="76"/>
      <c r="L129" s="72"/>
    </row>
    <row r="130" customFormat="false" ht="16.5" hidden="false" customHeight="false" outlineLevel="0" collapsed="false">
      <c r="A130" s="73" t="s">
        <v>441</v>
      </c>
      <c r="B130" s="73" t="s">
        <v>442</v>
      </c>
      <c r="C130" s="74" t="n">
        <v>44</v>
      </c>
      <c r="D130" s="74" t="n">
        <v>36</v>
      </c>
      <c r="E130" s="74" t="n">
        <v>12</v>
      </c>
      <c r="F130" s="74" t="n">
        <v>8</v>
      </c>
      <c r="G130" s="74" t="n">
        <v>32</v>
      </c>
      <c r="H130" s="74" t="n">
        <v>136</v>
      </c>
      <c r="I130" s="74" t="n">
        <v>87</v>
      </c>
      <c r="K130" s="76"/>
      <c r="L130" s="72"/>
    </row>
    <row r="131" customFormat="false" ht="16.5" hidden="false" customHeight="false" outlineLevel="0" collapsed="false">
      <c r="A131" s="73" t="s">
        <v>443</v>
      </c>
      <c r="B131" s="73" t="s">
        <v>444</v>
      </c>
      <c r="C131" s="74" t="n">
        <v>40</v>
      </c>
      <c r="D131" s="74" t="n">
        <v>34</v>
      </c>
      <c r="E131" s="74" t="n">
        <v>28</v>
      </c>
      <c r="F131" s="74" t="n">
        <v>6</v>
      </c>
      <c r="G131" s="74" t="n">
        <v>12</v>
      </c>
      <c r="H131" s="74" t="n">
        <v>130</v>
      </c>
      <c r="I131" s="74" t="n">
        <v>80</v>
      </c>
      <c r="K131" s="76"/>
      <c r="L131" s="72"/>
    </row>
    <row r="132" customFormat="false" ht="16.5" hidden="false" customHeight="false" outlineLevel="0" collapsed="false">
      <c r="A132" s="73" t="s">
        <v>445</v>
      </c>
      <c r="B132" s="73" t="s">
        <v>446</v>
      </c>
      <c r="C132" s="74" t="n">
        <v>38</v>
      </c>
      <c r="D132" s="74" t="n">
        <v>28</v>
      </c>
      <c r="E132" s="74" t="n">
        <v>24</v>
      </c>
      <c r="F132" s="74" t="n">
        <v>10</v>
      </c>
      <c r="G132" s="74" t="n">
        <v>14</v>
      </c>
      <c r="H132" s="74" t="n">
        <v>101</v>
      </c>
      <c r="I132" s="74" t="n">
        <v>76</v>
      </c>
      <c r="K132" s="76"/>
      <c r="L132" s="72"/>
    </row>
    <row r="133" customFormat="false" ht="16.5" hidden="false" customHeight="false" outlineLevel="0" collapsed="false">
      <c r="A133" s="73" t="s">
        <v>447</v>
      </c>
      <c r="B133" s="73" t="s">
        <v>448</v>
      </c>
      <c r="C133" s="74" t="n">
        <v>80</v>
      </c>
      <c r="D133" s="74" t="n">
        <v>53</v>
      </c>
      <c r="E133" s="74" t="n">
        <v>41</v>
      </c>
      <c r="F133" s="74" t="n">
        <v>27</v>
      </c>
      <c r="G133" s="74" t="n">
        <v>39</v>
      </c>
      <c r="H133" s="74" t="n">
        <v>406</v>
      </c>
      <c r="I133" s="74" t="n">
        <v>158</v>
      </c>
      <c r="K133" s="76"/>
      <c r="L133" s="72"/>
    </row>
    <row r="134" customFormat="false" ht="16.5" hidden="false" customHeight="false" outlineLevel="0" collapsed="false">
      <c r="A134" s="73" t="s">
        <v>449</v>
      </c>
      <c r="B134" s="73" t="s">
        <v>450</v>
      </c>
      <c r="C134" s="74" t="n">
        <v>22</v>
      </c>
      <c r="D134" s="74" t="n">
        <v>16</v>
      </c>
      <c r="E134" s="74" t="n">
        <v>18</v>
      </c>
      <c r="F134" s="74" t="n">
        <v>6</v>
      </c>
      <c r="G134" s="74" t="n">
        <v>4</v>
      </c>
      <c r="H134" s="74" t="n">
        <v>88</v>
      </c>
      <c r="I134" s="74" t="n">
        <v>43</v>
      </c>
      <c r="K134" s="76"/>
      <c r="L134" s="72"/>
    </row>
    <row r="135" customFormat="false" ht="16.5" hidden="false" customHeight="false" outlineLevel="0" collapsed="false">
      <c r="A135" s="73" t="s">
        <v>451</v>
      </c>
      <c r="B135" s="73" t="s">
        <v>452</v>
      </c>
      <c r="C135" s="74" t="n">
        <v>68</v>
      </c>
      <c r="D135" s="74" t="n">
        <v>55</v>
      </c>
      <c r="E135" s="74" t="n">
        <v>39</v>
      </c>
      <c r="F135" s="74" t="n">
        <v>13</v>
      </c>
      <c r="G135" s="74" t="n">
        <v>29</v>
      </c>
      <c r="H135" s="74" t="n">
        <v>303</v>
      </c>
      <c r="I135" s="74" t="n">
        <v>129</v>
      </c>
      <c r="K135" s="76"/>
      <c r="L135" s="72"/>
    </row>
    <row r="136" customFormat="false" ht="16.5" hidden="false" customHeight="false" outlineLevel="0" collapsed="false">
      <c r="A136" s="73" t="s">
        <v>453</v>
      </c>
      <c r="B136" s="73" t="s">
        <v>454</v>
      </c>
      <c r="C136" s="74" t="n">
        <v>28</v>
      </c>
      <c r="D136" s="74" t="n">
        <v>22</v>
      </c>
      <c r="E136" s="74" t="n">
        <v>10</v>
      </c>
      <c r="F136" s="74" t="n">
        <v>6</v>
      </c>
      <c r="G136" s="74" t="n">
        <v>18</v>
      </c>
      <c r="H136" s="74" t="n">
        <v>70</v>
      </c>
      <c r="I136" s="74" t="n">
        <v>56</v>
      </c>
      <c r="K136" s="76"/>
      <c r="L136" s="72"/>
    </row>
    <row r="137" customFormat="false" ht="16.5" hidden="false" customHeight="false" outlineLevel="0" collapsed="false">
      <c r="A137" s="73" t="s">
        <v>455</v>
      </c>
      <c r="B137" s="73" t="s">
        <v>456</v>
      </c>
      <c r="C137" s="74" t="n">
        <v>130</v>
      </c>
      <c r="D137" s="74" t="n">
        <v>125</v>
      </c>
      <c r="E137" s="74" t="n">
        <v>110</v>
      </c>
      <c r="F137" s="74" t="n">
        <v>5</v>
      </c>
      <c r="G137" s="74" t="n">
        <v>20</v>
      </c>
      <c r="H137" s="74" t="n">
        <v>522</v>
      </c>
      <c r="I137" s="74" t="n">
        <v>243</v>
      </c>
      <c r="K137" s="76"/>
      <c r="L137" s="72"/>
    </row>
    <row r="138" customFormat="false" ht="16.5" hidden="false" customHeight="false" outlineLevel="0" collapsed="false">
      <c r="A138" s="73" t="s">
        <v>457</v>
      </c>
      <c r="B138" s="73" t="s">
        <v>458</v>
      </c>
      <c r="C138" s="74" t="n">
        <v>93</v>
      </c>
      <c r="D138" s="74" t="s">
        <v>260</v>
      </c>
      <c r="E138" s="74" t="s">
        <v>260</v>
      </c>
      <c r="F138" s="74" t="s">
        <v>260</v>
      </c>
      <c r="G138" s="74" t="s">
        <v>260</v>
      </c>
      <c r="H138" s="74" t="n">
        <v>276</v>
      </c>
      <c r="I138" s="74" t="n">
        <v>204</v>
      </c>
      <c r="K138" s="76"/>
      <c r="L138" s="72"/>
    </row>
    <row r="139" customFormat="false" ht="16.5" hidden="false" customHeight="false" outlineLevel="0" collapsed="false">
      <c r="A139" s="73" t="s">
        <v>459</v>
      </c>
      <c r="B139" s="73" t="s">
        <v>460</v>
      </c>
      <c r="C139" s="74" t="n">
        <v>82</v>
      </c>
      <c r="D139" s="74" t="n">
        <v>74</v>
      </c>
      <c r="E139" s="74" t="n">
        <v>69</v>
      </c>
      <c r="F139" s="74" t="n">
        <v>8</v>
      </c>
      <c r="G139" s="74" t="n">
        <v>13</v>
      </c>
      <c r="H139" s="74" t="n">
        <v>294</v>
      </c>
      <c r="I139" s="74" t="n">
        <v>165</v>
      </c>
      <c r="K139" s="76"/>
      <c r="L139" s="72"/>
    </row>
    <row r="140" customFormat="false" ht="16.5" hidden="false" customHeight="false" outlineLevel="0" collapsed="false">
      <c r="A140" s="73" t="s">
        <v>461</v>
      </c>
      <c r="B140" s="73" t="s">
        <v>462</v>
      </c>
      <c r="C140" s="74" t="n">
        <v>14</v>
      </c>
      <c r="D140" s="74" t="s">
        <v>260</v>
      </c>
      <c r="E140" s="74" t="s">
        <v>260</v>
      </c>
      <c r="F140" s="74" t="s">
        <v>260</v>
      </c>
      <c r="G140" s="74" t="s">
        <v>260</v>
      </c>
      <c r="H140" s="74" t="n">
        <v>48</v>
      </c>
      <c r="I140" s="74" t="n">
        <v>28</v>
      </c>
      <c r="K140" s="76"/>
      <c r="L140" s="72"/>
    </row>
    <row r="141" customFormat="false" ht="16.5" hidden="false" customHeight="false" outlineLevel="0" collapsed="false">
      <c r="A141" s="73" t="s">
        <v>463</v>
      </c>
      <c r="B141" s="73" t="s">
        <v>464</v>
      </c>
      <c r="C141" s="74" t="n">
        <v>75</v>
      </c>
      <c r="D141" s="74" t="n">
        <v>60</v>
      </c>
      <c r="E141" s="74" t="n">
        <v>59</v>
      </c>
      <c r="F141" s="74" t="n">
        <v>15</v>
      </c>
      <c r="G141" s="74" t="n">
        <v>16</v>
      </c>
      <c r="H141" s="74" t="n">
        <v>368</v>
      </c>
      <c r="I141" s="74" t="n">
        <v>149</v>
      </c>
      <c r="K141" s="76"/>
      <c r="L141" s="72"/>
    </row>
    <row r="142" customFormat="false" ht="16.5" hidden="false" customHeight="false" outlineLevel="0" collapsed="false">
      <c r="A142" s="73" t="s">
        <v>465</v>
      </c>
      <c r="B142" s="73" t="s">
        <v>466</v>
      </c>
      <c r="C142" s="74" t="n">
        <v>10</v>
      </c>
      <c r="D142" s="74" t="n">
        <v>10</v>
      </c>
      <c r="E142" s="74" t="n">
        <v>10</v>
      </c>
      <c r="F142" s="74" t="n">
        <v>0</v>
      </c>
      <c r="G142" s="74" t="n">
        <v>0</v>
      </c>
      <c r="H142" s="74" t="n">
        <v>57</v>
      </c>
      <c r="I142" s="74" t="n">
        <v>20</v>
      </c>
      <c r="K142" s="76"/>
      <c r="L142" s="72"/>
    </row>
    <row r="143" customFormat="false" ht="16.5" hidden="false" customHeight="false" outlineLevel="0" collapsed="false">
      <c r="A143" s="73" t="s">
        <v>467</v>
      </c>
      <c r="B143" s="73" t="s">
        <v>468</v>
      </c>
      <c r="C143" s="74" t="n">
        <v>20</v>
      </c>
      <c r="D143" s="74" t="n">
        <v>15</v>
      </c>
      <c r="E143" s="74" t="n">
        <v>14</v>
      </c>
      <c r="F143" s="74" t="n">
        <v>5</v>
      </c>
      <c r="G143" s="74" t="n">
        <v>6</v>
      </c>
      <c r="H143" s="74" t="n">
        <v>82</v>
      </c>
      <c r="I143" s="74" t="n">
        <v>40</v>
      </c>
      <c r="K143" s="76"/>
      <c r="L143" s="72"/>
    </row>
    <row r="144" customFormat="false" ht="16.5" hidden="false" customHeight="false" outlineLevel="0" collapsed="false">
      <c r="A144" s="69"/>
      <c r="B144" s="70" t="s">
        <v>469</v>
      </c>
      <c r="C144" s="71" t="n">
        <v>2491</v>
      </c>
      <c r="D144" s="71" t="n">
        <v>1754</v>
      </c>
      <c r="E144" s="71" t="n">
        <v>1713</v>
      </c>
      <c r="F144" s="71" t="n">
        <v>737</v>
      </c>
      <c r="G144" s="71" t="n">
        <v>778</v>
      </c>
      <c r="H144" s="71" t="n">
        <v>7476</v>
      </c>
      <c r="I144" s="71" t="n">
        <v>3853</v>
      </c>
      <c r="K144" s="72"/>
      <c r="L144" s="72"/>
    </row>
    <row r="145" customFormat="false" ht="16.5" hidden="false" customHeight="false" outlineLevel="0" collapsed="false">
      <c r="A145" s="73" t="s">
        <v>470</v>
      </c>
      <c r="B145" s="73" t="s">
        <v>471</v>
      </c>
      <c r="C145" s="74" t="n">
        <v>230</v>
      </c>
      <c r="D145" s="74" t="n">
        <v>198</v>
      </c>
      <c r="E145" s="74" t="n">
        <v>208</v>
      </c>
      <c r="F145" s="74" t="n">
        <v>32</v>
      </c>
      <c r="G145" s="74" t="n">
        <v>22</v>
      </c>
      <c r="H145" s="74" t="n">
        <v>856</v>
      </c>
      <c r="I145" s="74" t="n">
        <v>387</v>
      </c>
      <c r="K145" s="72"/>
      <c r="L145" s="72"/>
    </row>
    <row r="146" customFormat="false" ht="16.5" hidden="false" customHeight="false" outlineLevel="0" collapsed="false">
      <c r="A146" s="73" t="s">
        <v>472</v>
      </c>
      <c r="B146" s="73" t="s">
        <v>473</v>
      </c>
      <c r="C146" s="74" t="n">
        <v>880</v>
      </c>
      <c r="D146" s="74" t="n">
        <v>593</v>
      </c>
      <c r="E146" s="74" t="n">
        <v>621</v>
      </c>
      <c r="F146" s="74" t="n">
        <v>287</v>
      </c>
      <c r="G146" s="74" t="n">
        <v>259</v>
      </c>
      <c r="H146" s="74" t="n">
        <v>2493</v>
      </c>
      <c r="I146" s="74" t="n">
        <v>1262</v>
      </c>
      <c r="K146" s="72"/>
      <c r="L146" s="72"/>
    </row>
    <row r="147" customFormat="false" ht="16.5" hidden="false" customHeight="false" outlineLevel="0" collapsed="false">
      <c r="A147" s="73" t="s">
        <v>474</v>
      </c>
      <c r="B147" s="73" t="s">
        <v>475</v>
      </c>
      <c r="C147" s="74" t="n">
        <v>32</v>
      </c>
      <c r="D147" s="74" t="n">
        <v>26</v>
      </c>
      <c r="E147" s="74" t="n">
        <v>24</v>
      </c>
      <c r="F147" s="74" t="n">
        <v>6</v>
      </c>
      <c r="G147" s="74" t="n">
        <v>8</v>
      </c>
      <c r="H147" s="74" t="n">
        <v>144</v>
      </c>
      <c r="I147" s="74" t="n">
        <v>53</v>
      </c>
      <c r="K147" s="72"/>
      <c r="L147" s="72"/>
    </row>
    <row r="148" customFormat="false" ht="16.5" hidden="false" customHeight="false" outlineLevel="0" collapsed="false">
      <c r="A148" s="73" t="s">
        <v>476</v>
      </c>
      <c r="B148" s="73" t="s">
        <v>477</v>
      </c>
      <c r="C148" s="74" t="n">
        <v>565</v>
      </c>
      <c r="D148" s="74" t="n">
        <v>308</v>
      </c>
      <c r="E148" s="74" t="n">
        <v>250</v>
      </c>
      <c r="F148" s="74" t="n">
        <v>257</v>
      </c>
      <c r="G148" s="74" t="n">
        <v>315</v>
      </c>
      <c r="H148" s="74" t="n">
        <v>1333</v>
      </c>
      <c r="I148" s="74" t="n">
        <v>758</v>
      </c>
      <c r="K148" s="72"/>
      <c r="L148" s="72"/>
    </row>
    <row r="149" customFormat="false" ht="16.5" hidden="false" customHeight="false" outlineLevel="0" collapsed="false">
      <c r="A149" s="73" t="s">
        <v>478</v>
      </c>
      <c r="B149" s="73" t="s">
        <v>479</v>
      </c>
      <c r="C149" s="74" t="n">
        <v>172</v>
      </c>
      <c r="D149" s="74" t="n">
        <v>125</v>
      </c>
      <c r="E149" s="74" t="n">
        <v>144</v>
      </c>
      <c r="F149" s="74" t="n">
        <v>47</v>
      </c>
      <c r="G149" s="74" t="n">
        <v>28</v>
      </c>
      <c r="H149" s="74" t="n">
        <v>666</v>
      </c>
      <c r="I149" s="74" t="n">
        <v>248</v>
      </c>
      <c r="K149" s="72"/>
      <c r="L149" s="72"/>
    </row>
    <row r="150" customFormat="false" ht="16.5" hidden="false" customHeight="false" outlineLevel="0" collapsed="false">
      <c r="A150" s="73" t="s">
        <v>480</v>
      </c>
      <c r="B150" s="73" t="s">
        <v>481</v>
      </c>
      <c r="C150" s="74" t="n">
        <v>612</v>
      </c>
      <c r="D150" s="74" t="n">
        <v>504</v>
      </c>
      <c r="E150" s="74" t="n">
        <v>466</v>
      </c>
      <c r="F150" s="74" t="n">
        <v>108</v>
      </c>
      <c r="G150" s="74" t="n">
        <v>146</v>
      </c>
      <c r="H150" s="74" t="n">
        <v>1984</v>
      </c>
      <c r="I150" s="74" t="n">
        <v>1133</v>
      </c>
      <c r="K150" s="72"/>
      <c r="L150" s="72"/>
    </row>
    <row r="151" customFormat="false" ht="16.5" hidden="false" customHeight="false" outlineLevel="0" collapsed="false">
      <c r="A151" s="69"/>
      <c r="B151" s="70" t="s">
        <v>482</v>
      </c>
      <c r="C151" s="71" t="n">
        <v>5034</v>
      </c>
      <c r="D151" s="71" t="n">
        <v>3748</v>
      </c>
      <c r="E151" s="71" t="n">
        <v>3477</v>
      </c>
      <c r="F151" s="71" t="n">
        <v>1286</v>
      </c>
      <c r="G151" s="71" t="n">
        <v>1557</v>
      </c>
      <c r="H151" s="71" t="n">
        <v>17515</v>
      </c>
      <c r="I151" s="71" t="n">
        <v>9112</v>
      </c>
      <c r="K151" s="72"/>
      <c r="L151" s="72"/>
    </row>
    <row r="152" customFormat="false" ht="16.5" hidden="false" customHeight="false" outlineLevel="0" collapsed="false">
      <c r="A152" s="73" t="s">
        <v>483</v>
      </c>
      <c r="B152" s="73" t="s">
        <v>484</v>
      </c>
      <c r="C152" s="74" t="n">
        <v>109</v>
      </c>
      <c r="D152" s="74" t="n">
        <v>79</v>
      </c>
      <c r="E152" s="74" t="n">
        <v>56</v>
      </c>
      <c r="F152" s="74" t="n">
        <v>30</v>
      </c>
      <c r="G152" s="74" t="n">
        <v>53</v>
      </c>
      <c r="H152" s="74" t="n">
        <v>399</v>
      </c>
      <c r="I152" s="74" t="n">
        <v>245</v>
      </c>
      <c r="K152" s="72"/>
      <c r="L152" s="72"/>
    </row>
    <row r="153" customFormat="false" ht="16.5" hidden="false" customHeight="false" outlineLevel="0" collapsed="false">
      <c r="A153" s="73" t="s">
        <v>485</v>
      </c>
      <c r="B153" s="73" t="s">
        <v>486</v>
      </c>
      <c r="C153" s="74" t="n">
        <v>191</v>
      </c>
      <c r="D153" s="74" t="n">
        <v>165</v>
      </c>
      <c r="E153" s="74" t="n">
        <v>178</v>
      </c>
      <c r="F153" s="74" t="n">
        <v>26</v>
      </c>
      <c r="G153" s="74" t="n">
        <v>13</v>
      </c>
      <c r="H153" s="74" t="n">
        <v>651</v>
      </c>
      <c r="I153" s="74" t="n">
        <v>375</v>
      </c>
      <c r="K153" s="72"/>
      <c r="L153" s="72"/>
    </row>
    <row r="154" customFormat="false" ht="16.5" hidden="false" customHeight="false" outlineLevel="0" collapsed="false">
      <c r="A154" s="73" t="s">
        <v>487</v>
      </c>
      <c r="B154" s="73" t="s">
        <v>488</v>
      </c>
      <c r="C154" s="74" t="n">
        <v>14</v>
      </c>
      <c r="D154" s="74" t="n">
        <v>14</v>
      </c>
      <c r="E154" s="74" t="n">
        <v>14</v>
      </c>
      <c r="F154" s="74" t="n">
        <v>0</v>
      </c>
      <c r="G154" s="74" t="n">
        <v>0</v>
      </c>
      <c r="H154" s="74" t="n">
        <v>47</v>
      </c>
      <c r="I154" s="74" t="n">
        <v>28</v>
      </c>
      <c r="K154" s="72"/>
      <c r="L154" s="72"/>
    </row>
    <row r="155" customFormat="false" ht="16.5" hidden="false" customHeight="false" outlineLevel="0" collapsed="false">
      <c r="A155" s="73" t="s">
        <v>489</v>
      </c>
      <c r="B155" s="73" t="s">
        <v>490</v>
      </c>
      <c r="C155" s="74" t="n">
        <v>22</v>
      </c>
      <c r="D155" s="74" t="n">
        <v>15</v>
      </c>
      <c r="E155" s="74" t="n">
        <v>15</v>
      </c>
      <c r="F155" s="74" t="n">
        <v>7</v>
      </c>
      <c r="G155" s="74" t="n">
        <v>7</v>
      </c>
      <c r="H155" s="74" t="n">
        <v>104</v>
      </c>
      <c r="I155" s="74" t="n">
        <v>44</v>
      </c>
      <c r="K155" s="72"/>
      <c r="L155" s="72"/>
    </row>
    <row r="156" customFormat="false" ht="16.5" hidden="false" customHeight="false" outlineLevel="0" collapsed="false">
      <c r="A156" s="73" t="s">
        <v>491</v>
      </c>
      <c r="B156" s="73" t="s">
        <v>492</v>
      </c>
      <c r="C156" s="74" t="n">
        <v>313</v>
      </c>
      <c r="D156" s="74" t="n">
        <v>217</v>
      </c>
      <c r="E156" s="74" t="n">
        <v>192</v>
      </c>
      <c r="F156" s="74" t="n">
        <v>96</v>
      </c>
      <c r="G156" s="74" t="n">
        <v>121</v>
      </c>
      <c r="H156" s="74" t="n">
        <v>1481</v>
      </c>
      <c r="I156" s="74" t="n">
        <v>615</v>
      </c>
      <c r="K156" s="72"/>
      <c r="L156" s="72"/>
    </row>
    <row r="157" customFormat="false" ht="16.5" hidden="false" customHeight="false" outlineLevel="0" collapsed="false">
      <c r="A157" s="73" t="s">
        <v>493</v>
      </c>
      <c r="B157" s="73" t="s">
        <v>494</v>
      </c>
      <c r="C157" s="74" t="s">
        <v>260</v>
      </c>
      <c r="D157" s="74" t="s">
        <v>260</v>
      </c>
      <c r="E157" s="74" t="s">
        <v>260</v>
      </c>
      <c r="F157" s="74" t="n">
        <v>0</v>
      </c>
      <c r="G157" s="74" t="n">
        <v>0</v>
      </c>
      <c r="H157" s="74" t="n">
        <v>5</v>
      </c>
      <c r="I157" s="74" t="n">
        <v>6</v>
      </c>
      <c r="K157" s="72"/>
      <c r="L157" s="72"/>
    </row>
    <row r="158" customFormat="false" ht="16.5" hidden="false" customHeight="false" outlineLevel="0" collapsed="false">
      <c r="A158" s="73" t="s">
        <v>495</v>
      </c>
      <c r="B158" s="73" t="s">
        <v>496</v>
      </c>
      <c r="C158" s="74" t="n">
        <v>17</v>
      </c>
      <c r="D158" s="74" t="n">
        <v>15</v>
      </c>
      <c r="E158" s="74" t="n">
        <v>12</v>
      </c>
      <c r="F158" s="74" t="n">
        <v>2</v>
      </c>
      <c r="G158" s="74" t="n">
        <v>5</v>
      </c>
      <c r="H158" s="74" t="n">
        <v>57</v>
      </c>
      <c r="I158" s="74" t="n">
        <v>30</v>
      </c>
      <c r="K158" s="72"/>
      <c r="L158" s="72"/>
    </row>
    <row r="159" customFormat="false" ht="16.5" hidden="false" customHeight="false" outlineLevel="0" collapsed="false">
      <c r="A159" s="73" t="s">
        <v>497</v>
      </c>
      <c r="B159" s="73" t="s">
        <v>498</v>
      </c>
      <c r="C159" s="74" t="n">
        <v>145</v>
      </c>
      <c r="D159" s="74" t="n">
        <v>122</v>
      </c>
      <c r="E159" s="74" t="n">
        <v>116</v>
      </c>
      <c r="F159" s="74" t="n">
        <v>23</v>
      </c>
      <c r="G159" s="74" t="n">
        <v>29</v>
      </c>
      <c r="H159" s="74" t="n">
        <v>610</v>
      </c>
      <c r="I159" s="74" t="n">
        <v>249</v>
      </c>
      <c r="K159" s="72"/>
      <c r="L159" s="72"/>
    </row>
    <row r="160" customFormat="false" ht="16.5" hidden="false" customHeight="false" outlineLevel="0" collapsed="false">
      <c r="A160" s="73" t="s">
        <v>499</v>
      </c>
      <c r="B160" s="73" t="s">
        <v>500</v>
      </c>
      <c r="C160" s="74" t="n">
        <v>42</v>
      </c>
      <c r="D160" s="74" t="n">
        <v>11</v>
      </c>
      <c r="E160" s="74" t="n">
        <v>42</v>
      </c>
      <c r="F160" s="74" t="n">
        <v>31</v>
      </c>
      <c r="G160" s="74" t="n">
        <v>0</v>
      </c>
      <c r="H160" s="74" t="n">
        <v>369</v>
      </c>
      <c r="I160" s="74" t="n">
        <v>60</v>
      </c>
      <c r="K160" s="72"/>
      <c r="L160" s="72"/>
    </row>
    <row r="161" customFormat="false" ht="16.5" hidden="false" customHeight="false" outlineLevel="0" collapsed="false">
      <c r="A161" s="73" t="s">
        <v>501</v>
      </c>
      <c r="B161" s="73" t="s">
        <v>502</v>
      </c>
      <c r="C161" s="74" t="n">
        <v>14</v>
      </c>
      <c r="D161" s="74" t="n">
        <v>10</v>
      </c>
      <c r="E161" s="74" t="s">
        <v>260</v>
      </c>
      <c r="F161" s="74" t="n">
        <v>4</v>
      </c>
      <c r="G161" s="74" t="s">
        <v>260</v>
      </c>
      <c r="H161" s="74" t="n">
        <v>35</v>
      </c>
      <c r="I161" s="74" t="n">
        <v>20</v>
      </c>
      <c r="K161" s="72"/>
      <c r="L161" s="72"/>
    </row>
    <row r="162" customFormat="false" ht="16.5" hidden="false" customHeight="false" outlineLevel="0" collapsed="false">
      <c r="A162" s="73" t="s">
        <v>503</v>
      </c>
      <c r="B162" s="73" t="s">
        <v>504</v>
      </c>
      <c r="C162" s="74" t="n">
        <v>12</v>
      </c>
      <c r="D162" s="74" t="n">
        <v>8</v>
      </c>
      <c r="E162" s="74" t="s">
        <v>260</v>
      </c>
      <c r="F162" s="74" t="n">
        <v>4</v>
      </c>
      <c r="G162" s="74" t="s">
        <v>260</v>
      </c>
      <c r="H162" s="74" t="n">
        <v>21</v>
      </c>
      <c r="I162" s="74" t="n">
        <v>15</v>
      </c>
      <c r="K162" s="72"/>
      <c r="L162" s="72"/>
    </row>
    <row r="163" customFormat="false" ht="16.5" hidden="false" customHeight="false" outlineLevel="0" collapsed="false">
      <c r="A163" s="73" t="s">
        <v>505</v>
      </c>
      <c r="B163" s="73" t="s">
        <v>506</v>
      </c>
      <c r="C163" s="74" t="n">
        <v>827</v>
      </c>
      <c r="D163" s="74" t="n">
        <v>617</v>
      </c>
      <c r="E163" s="74" t="n">
        <v>574</v>
      </c>
      <c r="F163" s="74" t="n">
        <v>210</v>
      </c>
      <c r="G163" s="74" t="n">
        <v>253</v>
      </c>
      <c r="H163" s="74" t="n">
        <v>3197</v>
      </c>
      <c r="I163" s="74" t="n">
        <v>1613</v>
      </c>
      <c r="K163" s="72"/>
      <c r="L163" s="72"/>
    </row>
    <row r="164" customFormat="false" ht="16.5" hidden="false" customHeight="false" outlineLevel="0" collapsed="false">
      <c r="A164" s="75" t="s">
        <v>507</v>
      </c>
      <c r="B164" s="73" t="s">
        <v>508</v>
      </c>
      <c r="C164" s="74" t="n">
        <v>45</v>
      </c>
      <c r="D164" s="74" t="n">
        <v>37</v>
      </c>
      <c r="E164" s="74" t="n">
        <v>34</v>
      </c>
      <c r="F164" s="74" t="n">
        <v>8</v>
      </c>
      <c r="G164" s="74" t="n">
        <v>11</v>
      </c>
      <c r="H164" s="74" t="n">
        <v>145</v>
      </c>
      <c r="I164" s="74" t="n">
        <v>77</v>
      </c>
      <c r="K164" s="72"/>
      <c r="L164" s="72"/>
    </row>
    <row r="165" customFormat="false" ht="16.5" hidden="false" customHeight="false" outlineLevel="0" collapsed="false">
      <c r="A165" s="73" t="s">
        <v>509</v>
      </c>
      <c r="B165" s="73" t="s">
        <v>510</v>
      </c>
      <c r="C165" s="74" t="n">
        <v>24</v>
      </c>
      <c r="D165" s="74" t="n">
        <v>24</v>
      </c>
      <c r="E165" s="74" t="n">
        <v>23</v>
      </c>
      <c r="F165" s="74" t="n">
        <v>0</v>
      </c>
      <c r="G165" s="74" t="n">
        <v>1</v>
      </c>
      <c r="H165" s="74" t="n">
        <v>69</v>
      </c>
      <c r="I165" s="74" t="n">
        <v>45</v>
      </c>
      <c r="K165" s="72"/>
      <c r="L165" s="72"/>
    </row>
    <row r="166" customFormat="false" ht="16.5" hidden="false" customHeight="false" outlineLevel="0" collapsed="false">
      <c r="A166" s="73" t="s">
        <v>511</v>
      </c>
      <c r="B166" s="73" t="s">
        <v>512</v>
      </c>
      <c r="C166" s="74" t="n">
        <v>33</v>
      </c>
      <c r="D166" s="74" t="n">
        <v>27</v>
      </c>
      <c r="E166" s="74" t="n">
        <v>14</v>
      </c>
      <c r="F166" s="74" t="n">
        <v>6</v>
      </c>
      <c r="G166" s="74" t="n">
        <v>19</v>
      </c>
      <c r="H166" s="74" t="n">
        <v>124</v>
      </c>
      <c r="I166" s="74" t="n">
        <v>47</v>
      </c>
      <c r="K166" s="72"/>
      <c r="L166" s="72"/>
    </row>
    <row r="167" customFormat="false" ht="16.5" hidden="false" customHeight="false" outlineLevel="0" collapsed="false">
      <c r="A167" s="73" t="s">
        <v>513</v>
      </c>
      <c r="B167" s="73" t="s">
        <v>514</v>
      </c>
      <c r="C167" s="74" t="n">
        <v>235</v>
      </c>
      <c r="D167" s="74" t="n">
        <v>127</v>
      </c>
      <c r="E167" s="74" t="n">
        <v>136</v>
      </c>
      <c r="F167" s="74" t="n">
        <v>108</v>
      </c>
      <c r="G167" s="74" t="n">
        <v>99</v>
      </c>
      <c r="H167" s="74" t="n">
        <v>906</v>
      </c>
      <c r="I167" s="74" t="n">
        <v>431</v>
      </c>
      <c r="K167" s="72"/>
      <c r="L167" s="72"/>
    </row>
    <row r="168" customFormat="false" ht="16.5" hidden="false" customHeight="false" outlineLevel="0" collapsed="false">
      <c r="A168" s="73" t="s">
        <v>515</v>
      </c>
      <c r="B168" s="73" t="s">
        <v>516</v>
      </c>
      <c r="C168" s="74" t="n">
        <v>17</v>
      </c>
      <c r="D168" s="74" t="n">
        <v>10</v>
      </c>
      <c r="E168" s="74" t="n">
        <v>9</v>
      </c>
      <c r="F168" s="74" t="n">
        <v>7</v>
      </c>
      <c r="G168" s="74" t="n">
        <v>8</v>
      </c>
      <c r="H168" s="74" t="n">
        <v>42</v>
      </c>
      <c r="I168" s="74" t="n">
        <v>20</v>
      </c>
      <c r="K168" s="72"/>
      <c r="L168" s="72"/>
    </row>
    <row r="169" customFormat="false" ht="16.5" hidden="false" customHeight="false" outlineLevel="0" collapsed="false">
      <c r="A169" s="73" t="s">
        <v>517</v>
      </c>
      <c r="B169" s="73" t="s">
        <v>518</v>
      </c>
      <c r="C169" s="74" t="n">
        <v>182</v>
      </c>
      <c r="D169" s="74" t="n">
        <v>130</v>
      </c>
      <c r="E169" s="74" t="n">
        <v>91</v>
      </c>
      <c r="F169" s="74" t="n">
        <v>52</v>
      </c>
      <c r="G169" s="74" t="n">
        <v>91</v>
      </c>
      <c r="H169" s="74" t="n">
        <v>562</v>
      </c>
      <c r="I169" s="74" t="n">
        <v>389</v>
      </c>
      <c r="K169" s="72"/>
      <c r="L169" s="72"/>
    </row>
    <row r="170" customFormat="false" ht="16.5" hidden="false" customHeight="false" outlineLevel="0" collapsed="false">
      <c r="A170" s="73" t="s">
        <v>519</v>
      </c>
      <c r="B170" s="73" t="s">
        <v>520</v>
      </c>
      <c r="C170" s="74" t="n">
        <v>202</v>
      </c>
      <c r="D170" s="74" t="n">
        <v>178</v>
      </c>
      <c r="E170" s="74" t="n">
        <v>127</v>
      </c>
      <c r="F170" s="74" t="n">
        <v>24</v>
      </c>
      <c r="G170" s="74" t="n">
        <v>75</v>
      </c>
      <c r="H170" s="74" t="n">
        <v>785</v>
      </c>
      <c r="I170" s="74" t="n">
        <v>348</v>
      </c>
      <c r="K170" s="72"/>
      <c r="L170" s="72"/>
    </row>
    <row r="171" customFormat="false" ht="16.5" hidden="false" customHeight="false" outlineLevel="0" collapsed="false">
      <c r="A171" s="73" t="s">
        <v>521</v>
      </c>
      <c r="B171" s="73" t="s">
        <v>522</v>
      </c>
      <c r="C171" s="74" t="n">
        <v>177</v>
      </c>
      <c r="D171" s="74" t="n">
        <v>147</v>
      </c>
      <c r="E171" s="74" t="n">
        <v>143</v>
      </c>
      <c r="F171" s="74" t="n">
        <v>30</v>
      </c>
      <c r="G171" s="74" t="n">
        <v>34</v>
      </c>
      <c r="H171" s="74" t="n">
        <v>585</v>
      </c>
      <c r="I171" s="74" t="n">
        <v>340</v>
      </c>
      <c r="K171" s="72"/>
      <c r="L171" s="72"/>
    </row>
    <row r="172" customFormat="false" ht="16.5" hidden="false" customHeight="false" outlineLevel="0" collapsed="false">
      <c r="A172" s="75" t="s">
        <v>523</v>
      </c>
      <c r="B172" s="73" t="s">
        <v>524</v>
      </c>
      <c r="C172" s="74" t="n">
        <v>44</v>
      </c>
      <c r="D172" s="74" t="n">
        <v>44</v>
      </c>
      <c r="E172" s="74" t="s">
        <v>260</v>
      </c>
      <c r="F172" s="74" t="n">
        <v>0</v>
      </c>
      <c r="G172" s="74" t="s">
        <v>260</v>
      </c>
      <c r="H172" s="74" t="n">
        <v>224</v>
      </c>
      <c r="I172" s="74" t="n">
        <v>88</v>
      </c>
      <c r="K172" s="72"/>
      <c r="L172" s="72"/>
    </row>
    <row r="173" customFormat="false" ht="16.5" hidden="false" customHeight="false" outlineLevel="0" collapsed="false">
      <c r="A173" s="73" t="s">
        <v>525</v>
      </c>
      <c r="B173" s="73" t="s">
        <v>526</v>
      </c>
      <c r="C173" s="74" t="n">
        <v>36</v>
      </c>
      <c r="D173" s="74" t="n">
        <v>21</v>
      </c>
      <c r="E173" s="74" t="n">
        <v>6</v>
      </c>
      <c r="F173" s="74" t="n">
        <v>15</v>
      </c>
      <c r="G173" s="74" t="n">
        <v>30</v>
      </c>
      <c r="H173" s="74" t="n">
        <v>87</v>
      </c>
      <c r="I173" s="74" t="n">
        <v>40</v>
      </c>
      <c r="K173" s="72"/>
      <c r="L173" s="72"/>
    </row>
    <row r="174" customFormat="false" ht="16.5" hidden="false" customHeight="false" outlineLevel="0" collapsed="false">
      <c r="A174" s="73" t="s">
        <v>527</v>
      </c>
      <c r="B174" s="73" t="s">
        <v>528</v>
      </c>
      <c r="C174" s="74" t="n">
        <v>96</v>
      </c>
      <c r="D174" s="74" t="n">
        <v>64</v>
      </c>
      <c r="E174" s="74" t="n">
        <v>75</v>
      </c>
      <c r="F174" s="74" t="n">
        <v>32</v>
      </c>
      <c r="G174" s="74" t="n">
        <v>21</v>
      </c>
      <c r="H174" s="74" t="n">
        <v>244</v>
      </c>
      <c r="I174" s="74" t="n">
        <v>152</v>
      </c>
      <c r="K174" s="72"/>
      <c r="L174" s="72"/>
    </row>
    <row r="175" customFormat="false" ht="16.5" hidden="false" customHeight="false" outlineLevel="0" collapsed="false">
      <c r="A175" s="73" t="s">
        <v>529</v>
      </c>
      <c r="B175" s="73" t="s">
        <v>530</v>
      </c>
      <c r="C175" s="74" t="n">
        <v>112</v>
      </c>
      <c r="D175" s="74" t="n">
        <v>91</v>
      </c>
      <c r="E175" s="74" t="n">
        <v>91</v>
      </c>
      <c r="F175" s="74" t="n">
        <v>21</v>
      </c>
      <c r="G175" s="74" t="n">
        <v>21</v>
      </c>
      <c r="H175" s="74" t="n">
        <v>385</v>
      </c>
      <c r="I175" s="74" t="n">
        <v>203</v>
      </c>
      <c r="K175" s="72"/>
      <c r="L175" s="72"/>
    </row>
    <row r="176" customFormat="false" ht="16.5" hidden="false" customHeight="false" outlineLevel="0" collapsed="false">
      <c r="A176" s="73" t="s">
        <v>531</v>
      </c>
      <c r="B176" s="73" t="s">
        <v>532</v>
      </c>
      <c r="C176" s="74" t="s">
        <v>260</v>
      </c>
      <c r="D176" s="74" t="n">
        <v>11</v>
      </c>
      <c r="E176" s="74" t="s">
        <v>260</v>
      </c>
      <c r="F176" s="74" t="s">
        <v>260</v>
      </c>
      <c r="G176" s="74" t="s">
        <v>260</v>
      </c>
      <c r="H176" s="74" t="n">
        <v>46</v>
      </c>
      <c r="I176" s="74" t="n">
        <v>23</v>
      </c>
      <c r="K176" s="72"/>
      <c r="L176" s="72"/>
    </row>
    <row r="177" customFormat="false" ht="16.5" hidden="false" customHeight="false" outlineLevel="0" collapsed="false">
      <c r="A177" s="73" t="s">
        <v>533</v>
      </c>
      <c r="B177" s="73" t="s">
        <v>534</v>
      </c>
      <c r="C177" s="74" t="n">
        <v>29</v>
      </c>
      <c r="D177" s="74" t="n">
        <v>18</v>
      </c>
      <c r="E177" s="74" t="n">
        <v>11</v>
      </c>
      <c r="F177" s="74" t="n">
        <v>11</v>
      </c>
      <c r="G177" s="74" t="n">
        <v>18</v>
      </c>
      <c r="H177" s="74" t="n">
        <v>65</v>
      </c>
      <c r="I177" s="74" t="n">
        <v>28</v>
      </c>
      <c r="K177" s="72"/>
      <c r="L177" s="72"/>
    </row>
    <row r="178" customFormat="false" ht="16.5" hidden="false" customHeight="false" outlineLevel="0" collapsed="false">
      <c r="A178" s="73" t="s">
        <v>535</v>
      </c>
      <c r="B178" s="73" t="s">
        <v>536</v>
      </c>
      <c r="C178" s="74" t="n">
        <v>359</v>
      </c>
      <c r="D178" s="74" t="n">
        <v>268</v>
      </c>
      <c r="E178" s="74" t="n">
        <v>282</v>
      </c>
      <c r="F178" s="74" t="n">
        <v>91</v>
      </c>
      <c r="G178" s="74" t="n">
        <v>77</v>
      </c>
      <c r="H178" s="74" t="n">
        <v>747</v>
      </c>
      <c r="I178" s="74" t="n">
        <v>710</v>
      </c>
      <c r="K178" s="72"/>
      <c r="L178" s="72"/>
    </row>
    <row r="179" customFormat="false" ht="16.5" hidden="false" customHeight="false" outlineLevel="0" collapsed="false">
      <c r="A179" s="73" t="s">
        <v>537</v>
      </c>
      <c r="B179" s="73" t="s">
        <v>538</v>
      </c>
      <c r="C179" s="74" t="n">
        <v>27</v>
      </c>
      <c r="D179" s="74" t="n">
        <v>27</v>
      </c>
      <c r="E179" s="74" t="n">
        <v>27</v>
      </c>
      <c r="F179" s="74" t="n">
        <v>0</v>
      </c>
      <c r="G179" s="74" t="n">
        <v>0</v>
      </c>
      <c r="H179" s="74" t="n">
        <v>125</v>
      </c>
      <c r="I179" s="74" t="n">
        <v>54</v>
      </c>
      <c r="K179" s="72"/>
      <c r="L179" s="72"/>
    </row>
    <row r="180" customFormat="false" ht="16.5" hidden="false" customHeight="false" outlineLevel="0" collapsed="false">
      <c r="A180" s="73" t="s">
        <v>539</v>
      </c>
      <c r="B180" s="73" t="s">
        <v>540</v>
      </c>
      <c r="C180" s="74" t="n">
        <v>181</v>
      </c>
      <c r="D180" s="74" t="n">
        <v>136</v>
      </c>
      <c r="E180" s="74" t="n">
        <v>128</v>
      </c>
      <c r="F180" s="74" t="n">
        <v>45</v>
      </c>
      <c r="G180" s="74" t="n">
        <v>53</v>
      </c>
      <c r="H180" s="74" t="n">
        <v>801</v>
      </c>
      <c r="I180" s="74" t="n">
        <v>312</v>
      </c>
      <c r="K180" s="72"/>
      <c r="L180" s="72"/>
    </row>
    <row r="181" customFormat="false" ht="16.5" hidden="false" customHeight="false" outlineLevel="0" collapsed="false">
      <c r="A181" s="73" t="s">
        <v>541</v>
      </c>
      <c r="B181" s="73" t="s">
        <v>542</v>
      </c>
      <c r="C181" s="74" t="n">
        <v>75</v>
      </c>
      <c r="D181" s="74" t="n">
        <v>54</v>
      </c>
      <c r="E181" s="74" t="n">
        <v>64</v>
      </c>
      <c r="F181" s="74" t="n">
        <v>21</v>
      </c>
      <c r="G181" s="74" t="n">
        <v>11</v>
      </c>
      <c r="H181" s="74" t="n">
        <v>199</v>
      </c>
      <c r="I181" s="74" t="n">
        <v>128</v>
      </c>
      <c r="K181" s="72"/>
      <c r="L181" s="72"/>
    </row>
    <row r="182" customFormat="false" ht="16.5" hidden="false" customHeight="false" outlineLevel="0" collapsed="false">
      <c r="A182" s="73" t="s">
        <v>543</v>
      </c>
      <c r="B182" s="73" t="s">
        <v>544</v>
      </c>
      <c r="C182" s="74" t="n">
        <v>264</v>
      </c>
      <c r="D182" s="74" t="n">
        <v>179</v>
      </c>
      <c r="E182" s="74" t="n">
        <v>181</v>
      </c>
      <c r="F182" s="74" t="n">
        <v>85</v>
      </c>
      <c r="G182" s="74" t="n">
        <v>83</v>
      </c>
      <c r="H182" s="74" t="n">
        <v>726</v>
      </c>
      <c r="I182" s="74" t="n">
        <v>403</v>
      </c>
      <c r="K182" s="72"/>
      <c r="L182" s="72"/>
    </row>
    <row r="183" customFormat="false" ht="16.5" hidden="false" customHeight="false" outlineLevel="0" collapsed="false">
      <c r="A183" s="73" t="s">
        <v>545</v>
      </c>
      <c r="B183" s="73" t="s">
        <v>546</v>
      </c>
      <c r="C183" s="74" t="n">
        <v>20</v>
      </c>
      <c r="D183" s="74" t="n">
        <v>8</v>
      </c>
      <c r="E183" s="74" t="n">
        <v>8</v>
      </c>
      <c r="F183" s="74" t="n">
        <v>12</v>
      </c>
      <c r="G183" s="74" t="n">
        <v>12</v>
      </c>
      <c r="H183" s="74" t="n">
        <v>25</v>
      </c>
      <c r="I183" s="74" t="n">
        <v>14</v>
      </c>
      <c r="K183" s="72"/>
      <c r="L183" s="72"/>
    </row>
    <row r="184" customFormat="false" ht="16.5" hidden="false" customHeight="false" outlineLevel="0" collapsed="false">
      <c r="A184" s="73" t="s">
        <v>547</v>
      </c>
      <c r="B184" s="73" t="s">
        <v>548</v>
      </c>
      <c r="C184" s="74" t="n">
        <v>64</v>
      </c>
      <c r="D184" s="74" t="n">
        <v>64</v>
      </c>
      <c r="E184" s="74" t="n">
        <v>59</v>
      </c>
      <c r="F184" s="74" t="n">
        <v>0</v>
      </c>
      <c r="G184" s="74" t="n">
        <v>5</v>
      </c>
      <c r="H184" s="74" t="n">
        <v>318</v>
      </c>
      <c r="I184" s="74" t="n">
        <v>126</v>
      </c>
      <c r="K184" s="72"/>
      <c r="L184" s="72"/>
    </row>
    <row r="185" customFormat="false" ht="16.5" hidden="false" customHeight="false" outlineLevel="0" collapsed="false">
      <c r="A185" s="73" t="s">
        <v>549</v>
      </c>
      <c r="B185" s="73" t="s">
        <v>550</v>
      </c>
      <c r="C185" s="74" t="n">
        <v>36</v>
      </c>
      <c r="D185" s="74" t="n">
        <v>24</v>
      </c>
      <c r="E185" s="74" t="n">
        <v>12</v>
      </c>
      <c r="F185" s="74" t="n">
        <v>12</v>
      </c>
      <c r="G185" s="74" t="n">
        <v>24</v>
      </c>
      <c r="H185" s="74" t="n">
        <v>69</v>
      </c>
      <c r="I185" s="74" t="n">
        <v>46</v>
      </c>
      <c r="K185" s="72"/>
      <c r="L185" s="72"/>
    </row>
    <row r="186" customFormat="false" ht="16.5" hidden="false" customHeight="false" outlineLevel="0" collapsed="false">
      <c r="A186" s="73" t="s">
        <v>551</v>
      </c>
      <c r="B186" s="73" t="s">
        <v>552</v>
      </c>
      <c r="C186" s="74" t="n">
        <v>14</v>
      </c>
      <c r="D186" s="74" t="s">
        <v>260</v>
      </c>
      <c r="E186" s="74" t="n">
        <v>14</v>
      </c>
      <c r="F186" s="74" t="s">
        <v>260</v>
      </c>
      <c r="G186" s="74" t="n">
        <v>0</v>
      </c>
      <c r="H186" s="74" t="n">
        <v>39</v>
      </c>
      <c r="I186" s="74" t="n">
        <v>27</v>
      </c>
      <c r="K186" s="72"/>
      <c r="L186" s="72"/>
    </row>
    <row r="187" customFormat="false" ht="16.5" hidden="false" customHeight="false" outlineLevel="0" collapsed="false">
      <c r="A187" s="73" t="s">
        <v>553</v>
      </c>
      <c r="B187" s="73" t="s">
        <v>554</v>
      </c>
      <c r="C187" s="74" t="n">
        <v>40</v>
      </c>
      <c r="D187" s="74" t="n">
        <v>22</v>
      </c>
      <c r="E187" s="74" t="n">
        <v>13</v>
      </c>
      <c r="F187" s="74" t="n">
        <v>18</v>
      </c>
      <c r="G187" s="74" t="n">
        <v>27</v>
      </c>
      <c r="H187" s="74" t="n">
        <v>84</v>
      </c>
      <c r="I187" s="74" t="n">
        <v>40</v>
      </c>
      <c r="K187" s="72"/>
      <c r="L187" s="72"/>
    </row>
    <row r="188" customFormat="false" ht="16.5" hidden="false" customHeight="false" outlineLevel="0" collapsed="false">
      <c r="A188" s="73" t="s">
        <v>555</v>
      </c>
      <c r="B188" s="73" t="s">
        <v>556</v>
      </c>
      <c r="C188" s="74" t="n">
        <v>38</v>
      </c>
      <c r="D188" s="74" t="n">
        <v>25</v>
      </c>
      <c r="E188" s="74" t="n">
        <v>22</v>
      </c>
      <c r="F188" s="74" t="n">
        <v>13</v>
      </c>
      <c r="G188" s="74" t="n">
        <v>16</v>
      </c>
      <c r="H188" s="74" t="n">
        <v>121</v>
      </c>
      <c r="I188" s="74" t="n">
        <v>50</v>
      </c>
      <c r="K188" s="72"/>
      <c r="L188" s="72"/>
    </row>
    <row r="189" customFormat="false" ht="16.5" hidden="false" customHeight="false" outlineLevel="0" collapsed="false">
      <c r="A189" s="73" t="s">
        <v>557</v>
      </c>
      <c r="B189" s="73" t="s">
        <v>558</v>
      </c>
      <c r="C189" s="74" t="n">
        <v>54</v>
      </c>
      <c r="D189" s="74" t="n">
        <v>44</v>
      </c>
      <c r="E189" s="74" t="n">
        <v>38</v>
      </c>
      <c r="F189" s="74" t="n">
        <v>10</v>
      </c>
      <c r="G189" s="74" t="n">
        <v>16</v>
      </c>
      <c r="H189" s="74" t="n">
        <v>180</v>
      </c>
      <c r="I189" s="74" t="n">
        <v>95</v>
      </c>
      <c r="K189" s="72"/>
      <c r="L189" s="72"/>
    </row>
    <row r="190" customFormat="false" ht="16.5" hidden="false" customHeight="false" outlineLevel="0" collapsed="false">
      <c r="A190" s="73" t="s">
        <v>559</v>
      </c>
      <c r="B190" s="73" t="s">
        <v>560</v>
      </c>
      <c r="C190" s="74" t="n">
        <v>37</v>
      </c>
      <c r="D190" s="74" t="n">
        <v>37</v>
      </c>
      <c r="E190" s="74" t="n">
        <v>33</v>
      </c>
      <c r="F190" s="74" t="n">
        <v>0</v>
      </c>
      <c r="G190" s="74" t="n">
        <v>4</v>
      </c>
      <c r="H190" s="74" t="n">
        <v>131</v>
      </c>
      <c r="I190" s="74" t="n">
        <v>69</v>
      </c>
      <c r="K190" s="72"/>
      <c r="L190" s="72"/>
    </row>
    <row r="191" customFormat="false" ht="16.5" hidden="false" customHeight="false" outlineLevel="0" collapsed="false">
      <c r="A191" s="73" t="s">
        <v>561</v>
      </c>
      <c r="B191" s="73" t="s">
        <v>562</v>
      </c>
      <c r="C191" s="74" t="n">
        <v>25</v>
      </c>
      <c r="D191" s="74" t="n">
        <v>25</v>
      </c>
      <c r="E191" s="74" t="s">
        <v>260</v>
      </c>
      <c r="F191" s="74" t="n">
        <v>0</v>
      </c>
      <c r="G191" s="74" t="s">
        <v>260</v>
      </c>
      <c r="H191" s="74" t="n">
        <v>75</v>
      </c>
      <c r="I191" s="74" t="n">
        <v>48</v>
      </c>
      <c r="K191" s="72"/>
      <c r="L191" s="72"/>
    </row>
    <row r="192" customFormat="false" ht="16.5" hidden="false" customHeight="false" outlineLevel="0" collapsed="false">
      <c r="A192" s="73" t="s">
        <v>563</v>
      </c>
      <c r="B192" s="73" t="s">
        <v>564</v>
      </c>
      <c r="C192" s="74" t="n">
        <v>282</v>
      </c>
      <c r="D192" s="74" t="n">
        <v>220</v>
      </c>
      <c r="E192" s="74" t="n">
        <v>213</v>
      </c>
      <c r="F192" s="74" t="n">
        <v>62</v>
      </c>
      <c r="G192" s="74" t="n">
        <v>69</v>
      </c>
      <c r="H192" s="74" t="n">
        <v>1040</v>
      </c>
      <c r="I192" s="74" t="n">
        <v>564</v>
      </c>
      <c r="K192" s="72"/>
      <c r="L192" s="72"/>
    </row>
    <row r="193" customFormat="false" ht="16.5" hidden="false" customHeight="false" outlineLevel="0" collapsed="false">
      <c r="A193" s="73" t="s">
        <v>565</v>
      </c>
      <c r="B193" s="73" t="s">
        <v>566</v>
      </c>
      <c r="C193" s="74" t="n">
        <v>23</v>
      </c>
      <c r="D193" s="74" t="n">
        <v>11</v>
      </c>
      <c r="E193" s="74" t="n">
        <v>17</v>
      </c>
      <c r="F193" s="74" t="n">
        <v>12</v>
      </c>
      <c r="G193" s="74" t="n">
        <v>6</v>
      </c>
      <c r="H193" s="74" t="n">
        <v>54</v>
      </c>
      <c r="I193" s="74" t="n">
        <v>38</v>
      </c>
      <c r="K193" s="72"/>
      <c r="L193" s="72"/>
    </row>
    <row r="194" customFormat="false" ht="16.5" hidden="false" customHeight="false" outlineLevel="0" collapsed="false">
      <c r="A194" s="73" t="s">
        <v>567</v>
      </c>
      <c r="B194" s="73" t="s">
        <v>568</v>
      </c>
      <c r="C194" s="74" t="n">
        <v>248</v>
      </c>
      <c r="D194" s="74" t="n">
        <v>134</v>
      </c>
      <c r="E194" s="74" t="n">
        <v>54</v>
      </c>
      <c r="F194" s="74" t="n">
        <v>114</v>
      </c>
      <c r="G194" s="74" t="n">
        <v>194</v>
      </c>
      <c r="H194" s="74" t="n">
        <v>462</v>
      </c>
      <c r="I194" s="74" t="n">
        <v>249</v>
      </c>
      <c r="K194" s="72"/>
      <c r="L194" s="72"/>
    </row>
    <row r="195" customFormat="false" ht="16.5" hidden="false" customHeight="false" outlineLevel="0" collapsed="false">
      <c r="A195" s="73" t="s">
        <v>569</v>
      </c>
      <c r="B195" s="73" t="s">
        <v>570</v>
      </c>
      <c r="C195" s="74" t="n">
        <v>29</v>
      </c>
      <c r="D195" s="74" t="n">
        <v>21</v>
      </c>
      <c r="E195" s="74" t="n">
        <v>20</v>
      </c>
      <c r="F195" s="74" t="n">
        <v>8</v>
      </c>
      <c r="G195" s="74" t="n">
        <v>9</v>
      </c>
      <c r="H195" s="74" t="n">
        <v>150</v>
      </c>
      <c r="I195" s="74" t="n">
        <v>57</v>
      </c>
      <c r="K195" s="72"/>
      <c r="L195" s="72"/>
    </row>
    <row r="196" customFormat="false" ht="16.5" hidden="false" customHeight="false" outlineLevel="0" collapsed="false">
      <c r="A196" s="73" t="s">
        <v>571</v>
      </c>
      <c r="B196" s="73" t="s">
        <v>572</v>
      </c>
      <c r="C196" s="74" t="n">
        <v>41</v>
      </c>
      <c r="D196" s="74" t="n">
        <v>32</v>
      </c>
      <c r="E196" s="74" t="n">
        <v>34</v>
      </c>
      <c r="F196" s="74" t="n">
        <v>9</v>
      </c>
      <c r="G196" s="74" t="n">
        <v>7</v>
      </c>
      <c r="H196" s="74" t="n">
        <v>158</v>
      </c>
      <c r="I196" s="74" t="n">
        <v>79</v>
      </c>
      <c r="K196" s="72"/>
      <c r="L196" s="72"/>
    </row>
    <row r="197" customFormat="false" ht="16.5" hidden="false" customHeight="false" outlineLevel="0" collapsed="false">
      <c r="A197" s="73" t="s">
        <v>573</v>
      </c>
      <c r="B197" s="73" t="s">
        <v>574</v>
      </c>
      <c r="C197" s="74" t="n">
        <v>31</v>
      </c>
      <c r="D197" s="74" t="n">
        <v>31</v>
      </c>
      <c r="E197" s="74" t="n">
        <v>31</v>
      </c>
      <c r="F197" s="74" t="n">
        <v>0</v>
      </c>
      <c r="G197" s="74" t="n">
        <v>0</v>
      </c>
      <c r="H197" s="74" t="n">
        <v>96</v>
      </c>
      <c r="I197" s="74" t="n">
        <v>61</v>
      </c>
      <c r="K197" s="72"/>
      <c r="L197" s="72"/>
    </row>
    <row r="198" customFormat="false" ht="16.5" hidden="false" customHeight="false" outlineLevel="0" collapsed="false">
      <c r="A198" s="73" t="s">
        <v>575</v>
      </c>
      <c r="B198" s="73" t="s">
        <v>576</v>
      </c>
      <c r="C198" s="74" t="n">
        <v>134</v>
      </c>
      <c r="D198" s="74" t="n">
        <v>103</v>
      </c>
      <c r="E198" s="74" t="n">
        <v>103</v>
      </c>
      <c r="F198" s="74" t="n">
        <v>31</v>
      </c>
      <c r="G198" s="74" t="n">
        <v>31</v>
      </c>
      <c r="H198" s="74" t="n">
        <v>483</v>
      </c>
      <c r="I198" s="74" t="n">
        <v>263</v>
      </c>
      <c r="K198" s="72"/>
      <c r="L198" s="72"/>
    </row>
    <row r="199" customFormat="false" ht="16.5" hidden="false" customHeight="false" outlineLevel="0" collapsed="false">
      <c r="A199" s="73" t="s">
        <v>577</v>
      </c>
      <c r="B199" s="73" t="s">
        <v>578</v>
      </c>
      <c r="C199" s="74" t="n">
        <v>7</v>
      </c>
      <c r="D199" s="74" t="n">
        <v>7</v>
      </c>
      <c r="E199" s="74" t="n">
        <v>7</v>
      </c>
      <c r="F199" s="74" t="n">
        <v>0</v>
      </c>
      <c r="G199" s="74" t="n">
        <v>0</v>
      </c>
      <c r="H199" s="74" t="n">
        <v>32</v>
      </c>
      <c r="I199" s="74" t="n">
        <v>14</v>
      </c>
      <c r="K199" s="72"/>
      <c r="L199" s="72"/>
    </row>
    <row r="200" customFormat="false" ht="16.5" hidden="false" customHeight="false" outlineLevel="0" collapsed="false">
      <c r="A200" s="73" t="s">
        <v>579</v>
      </c>
      <c r="B200" s="73" t="s">
        <v>580</v>
      </c>
      <c r="C200" s="74" t="n">
        <v>52</v>
      </c>
      <c r="D200" s="74" t="n">
        <v>46</v>
      </c>
      <c r="E200" s="74" t="n">
        <v>52</v>
      </c>
      <c r="F200" s="74" t="n">
        <v>6</v>
      </c>
      <c r="G200" s="74" t="n">
        <v>0</v>
      </c>
      <c r="H200" s="74" t="n">
        <v>155</v>
      </c>
      <c r="I200" s="74" t="n">
        <v>104</v>
      </c>
      <c r="K200" s="72"/>
      <c r="L200" s="72"/>
    </row>
    <row r="201" customFormat="false" ht="16.5" hidden="false" customHeight="false" outlineLevel="0" collapsed="false">
      <c r="A201" s="69"/>
      <c r="B201" s="70" t="s">
        <v>581</v>
      </c>
      <c r="C201" s="71" t="n">
        <v>1009</v>
      </c>
      <c r="D201" s="71" t="n">
        <v>843</v>
      </c>
      <c r="E201" s="71" t="n">
        <v>826</v>
      </c>
      <c r="F201" s="71" t="n">
        <v>166</v>
      </c>
      <c r="G201" s="71" t="n">
        <v>183</v>
      </c>
      <c r="H201" s="71" t="n">
        <v>3784</v>
      </c>
      <c r="I201" s="71" t="n">
        <v>1887</v>
      </c>
      <c r="K201" s="72"/>
      <c r="L201" s="72"/>
    </row>
    <row r="202" customFormat="false" ht="16.5" hidden="false" customHeight="false" outlineLevel="0" collapsed="false">
      <c r="A202" s="73" t="s">
        <v>582</v>
      </c>
      <c r="B202" s="73" t="s">
        <v>583</v>
      </c>
      <c r="C202" s="74" t="n">
        <v>103</v>
      </c>
      <c r="D202" s="74" t="n">
        <v>81</v>
      </c>
      <c r="E202" s="74" t="n">
        <v>84</v>
      </c>
      <c r="F202" s="74" t="n">
        <v>22</v>
      </c>
      <c r="G202" s="74" t="n">
        <v>19</v>
      </c>
      <c r="H202" s="74" t="n">
        <v>331</v>
      </c>
      <c r="I202" s="74" t="n">
        <v>203</v>
      </c>
      <c r="K202" s="72"/>
      <c r="L202" s="72"/>
    </row>
    <row r="203" customFormat="false" ht="16.5" hidden="false" customHeight="false" outlineLevel="0" collapsed="false">
      <c r="A203" s="73" t="s">
        <v>584</v>
      </c>
      <c r="B203" s="73" t="s">
        <v>585</v>
      </c>
      <c r="C203" s="74" t="n">
        <v>36</v>
      </c>
      <c r="D203" s="74" t="n">
        <v>17</v>
      </c>
      <c r="E203" s="74" t="n">
        <v>11</v>
      </c>
      <c r="F203" s="74" t="n">
        <v>19</v>
      </c>
      <c r="G203" s="74" t="n">
        <v>25</v>
      </c>
      <c r="H203" s="74" t="n">
        <v>184</v>
      </c>
      <c r="I203" s="74" t="n">
        <v>49</v>
      </c>
      <c r="K203" s="72"/>
      <c r="L203" s="72"/>
    </row>
    <row r="204" customFormat="false" ht="16.5" hidden="false" customHeight="false" outlineLevel="0" collapsed="false">
      <c r="A204" s="73" t="s">
        <v>586</v>
      </c>
      <c r="B204" s="73" t="s">
        <v>587</v>
      </c>
      <c r="C204" s="74" t="n">
        <v>7</v>
      </c>
      <c r="D204" s="74" t="n">
        <v>7</v>
      </c>
      <c r="E204" s="74" t="s">
        <v>260</v>
      </c>
      <c r="F204" s="74" t="n">
        <v>0</v>
      </c>
      <c r="G204" s="74" t="s">
        <v>260</v>
      </c>
      <c r="H204" s="74" t="n">
        <v>17</v>
      </c>
      <c r="I204" s="74" t="n">
        <v>14</v>
      </c>
      <c r="K204" s="72"/>
      <c r="L204" s="72"/>
    </row>
    <row r="205" customFormat="false" ht="16.5" hidden="false" customHeight="false" outlineLevel="0" collapsed="false">
      <c r="A205" s="73" t="s">
        <v>588</v>
      </c>
      <c r="B205" s="73" t="s">
        <v>589</v>
      </c>
      <c r="C205" s="74" t="n">
        <v>28</v>
      </c>
      <c r="D205" s="74" t="n">
        <v>22</v>
      </c>
      <c r="E205" s="74" t="n">
        <v>24</v>
      </c>
      <c r="F205" s="74" t="n">
        <v>6</v>
      </c>
      <c r="G205" s="74" t="n">
        <v>4</v>
      </c>
      <c r="H205" s="74" t="n">
        <v>67</v>
      </c>
      <c r="I205" s="74" t="n">
        <v>56</v>
      </c>
      <c r="K205" s="72"/>
      <c r="L205" s="72"/>
    </row>
    <row r="206" customFormat="false" ht="16.5" hidden="false" customHeight="false" outlineLevel="0" collapsed="false">
      <c r="A206" s="73" t="s">
        <v>590</v>
      </c>
      <c r="B206" s="73" t="s">
        <v>591</v>
      </c>
      <c r="C206" s="74" t="n">
        <v>17</v>
      </c>
      <c r="D206" s="74" t="s">
        <v>260</v>
      </c>
      <c r="E206" s="74" t="n">
        <v>11</v>
      </c>
      <c r="F206" s="74" t="s">
        <v>260</v>
      </c>
      <c r="G206" s="74" t="n">
        <v>6</v>
      </c>
      <c r="H206" s="74" t="n">
        <v>38</v>
      </c>
      <c r="I206" s="74" t="n">
        <v>34</v>
      </c>
      <c r="K206" s="72"/>
      <c r="L206" s="72"/>
    </row>
    <row r="207" customFormat="false" ht="16.5" hidden="false" customHeight="false" outlineLevel="0" collapsed="false">
      <c r="A207" s="73" t="s">
        <v>592</v>
      </c>
      <c r="B207" s="73" t="s">
        <v>593</v>
      </c>
      <c r="C207" s="74" t="n">
        <v>40</v>
      </c>
      <c r="D207" s="74" t="n">
        <v>31</v>
      </c>
      <c r="E207" s="74" t="n">
        <v>24</v>
      </c>
      <c r="F207" s="74" t="n">
        <v>9</v>
      </c>
      <c r="G207" s="74" t="n">
        <v>16</v>
      </c>
      <c r="H207" s="74" t="n">
        <v>249</v>
      </c>
      <c r="I207" s="74" t="n">
        <v>56</v>
      </c>
      <c r="K207" s="72"/>
      <c r="L207" s="72"/>
    </row>
    <row r="208" customFormat="false" ht="16.5" hidden="false" customHeight="false" outlineLevel="0" collapsed="false">
      <c r="A208" s="73" t="s">
        <v>594</v>
      </c>
      <c r="B208" s="73" t="s">
        <v>595</v>
      </c>
      <c r="C208" s="74" t="n">
        <v>80</v>
      </c>
      <c r="D208" s="74" t="n">
        <v>67</v>
      </c>
      <c r="E208" s="74" t="n">
        <v>73</v>
      </c>
      <c r="F208" s="74" t="n">
        <v>13</v>
      </c>
      <c r="G208" s="74" t="n">
        <v>7</v>
      </c>
      <c r="H208" s="74" t="n">
        <v>269</v>
      </c>
      <c r="I208" s="74" t="n">
        <v>157</v>
      </c>
      <c r="K208" s="72"/>
      <c r="L208" s="72"/>
    </row>
    <row r="209" customFormat="false" ht="16.5" hidden="false" customHeight="false" outlineLevel="0" collapsed="false">
      <c r="A209" s="73" t="s">
        <v>596</v>
      </c>
      <c r="B209" s="73" t="s">
        <v>597</v>
      </c>
      <c r="C209" s="74" t="n">
        <v>315</v>
      </c>
      <c r="D209" s="74" t="n">
        <v>264</v>
      </c>
      <c r="E209" s="74" t="n">
        <v>272</v>
      </c>
      <c r="F209" s="74" t="n">
        <v>51</v>
      </c>
      <c r="G209" s="74" t="n">
        <v>43</v>
      </c>
      <c r="H209" s="74" t="n">
        <v>946</v>
      </c>
      <c r="I209" s="74" t="n">
        <v>620</v>
      </c>
      <c r="K209" s="72"/>
      <c r="L209" s="72"/>
    </row>
    <row r="210" customFormat="false" ht="16.5" hidden="false" customHeight="false" outlineLevel="0" collapsed="false">
      <c r="A210" s="73" t="s">
        <v>598</v>
      </c>
      <c r="B210" s="73" t="s">
        <v>599</v>
      </c>
      <c r="C210" s="74" t="n">
        <v>22</v>
      </c>
      <c r="D210" s="74" t="n">
        <v>16</v>
      </c>
      <c r="E210" s="74" t="n">
        <v>22</v>
      </c>
      <c r="F210" s="74" t="n">
        <v>6</v>
      </c>
      <c r="G210" s="74" t="n">
        <v>0</v>
      </c>
      <c r="H210" s="74" t="n">
        <v>67</v>
      </c>
      <c r="I210" s="74" t="n">
        <v>43</v>
      </c>
      <c r="K210" s="72"/>
      <c r="L210" s="72"/>
    </row>
    <row r="211" customFormat="false" ht="16.5" hidden="false" customHeight="false" outlineLevel="0" collapsed="false">
      <c r="A211" s="73" t="s">
        <v>600</v>
      </c>
      <c r="B211" s="73" t="s">
        <v>601</v>
      </c>
      <c r="C211" s="74" t="n">
        <v>95</v>
      </c>
      <c r="D211" s="74" t="n">
        <v>95</v>
      </c>
      <c r="E211" s="74" t="s">
        <v>260</v>
      </c>
      <c r="F211" s="74" t="n">
        <v>0</v>
      </c>
      <c r="G211" s="74" t="s">
        <v>260</v>
      </c>
      <c r="H211" s="74" t="n">
        <v>380</v>
      </c>
      <c r="I211" s="74" t="n">
        <v>190</v>
      </c>
      <c r="K211" s="72"/>
      <c r="L211" s="72"/>
    </row>
    <row r="212" customFormat="false" ht="16.5" hidden="false" customHeight="false" outlineLevel="0" collapsed="false">
      <c r="A212" s="73" t="s">
        <v>602</v>
      </c>
      <c r="B212" s="73" t="s">
        <v>603</v>
      </c>
      <c r="C212" s="74" t="n">
        <v>39</v>
      </c>
      <c r="D212" s="74" t="n">
        <v>30</v>
      </c>
      <c r="E212" s="74" t="n">
        <v>23</v>
      </c>
      <c r="F212" s="74" t="n">
        <v>9</v>
      </c>
      <c r="G212" s="74" t="n">
        <v>16</v>
      </c>
      <c r="H212" s="74" t="n">
        <v>249</v>
      </c>
      <c r="I212" s="74" t="n">
        <v>71</v>
      </c>
      <c r="K212" s="72"/>
      <c r="L212" s="72"/>
    </row>
    <row r="213" customFormat="false" ht="16.5" hidden="false" customHeight="false" outlineLevel="0" collapsed="false">
      <c r="A213" s="73" t="s">
        <v>604</v>
      </c>
      <c r="B213" s="73" t="s">
        <v>605</v>
      </c>
      <c r="C213" s="74" t="n">
        <v>8</v>
      </c>
      <c r="D213" s="74" t="n">
        <v>8</v>
      </c>
      <c r="E213" s="74" t="s">
        <v>260</v>
      </c>
      <c r="F213" s="74" t="n">
        <v>0</v>
      </c>
      <c r="G213" s="74" t="s">
        <v>260</v>
      </c>
      <c r="H213" s="74" t="n">
        <v>25</v>
      </c>
      <c r="I213" s="74" t="n">
        <v>16</v>
      </c>
      <c r="K213" s="72"/>
      <c r="L213" s="72"/>
    </row>
    <row r="214" customFormat="false" ht="16.5" hidden="false" customHeight="false" outlineLevel="0" collapsed="false">
      <c r="A214" s="73" t="s">
        <v>606</v>
      </c>
      <c r="B214" s="73" t="s">
        <v>607</v>
      </c>
      <c r="C214" s="74" t="n">
        <v>89</v>
      </c>
      <c r="D214" s="74" t="n">
        <v>67</v>
      </c>
      <c r="E214" s="74" t="n">
        <v>72</v>
      </c>
      <c r="F214" s="74" t="n">
        <v>22</v>
      </c>
      <c r="G214" s="74" t="n">
        <v>17</v>
      </c>
      <c r="H214" s="74" t="n">
        <v>449</v>
      </c>
      <c r="I214" s="74" t="n">
        <v>163</v>
      </c>
      <c r="K214" s="72"/>
      <c r="L214" s="72"/>
    </row>
    <row r="215" customFormat="false" ht="16.5" hidden="false" customHeight="false" outlineLevel="0" collapsed="false">
      <c r="A215" s="73" t="s">
        <v>608</v>
      </c>
      <c r="B215" s="73" t="s">
        <v>609</v>
      </c>
      <c r="C215" s="74" t="n">
        <v>59</v>
      </c>
      <c r="D215" s="74" t="n">
        <v>51</v>
      </c>
      <c r="E215" s="74" t="n">
        <v>51</v>
      </c>
      <c r="F215" s="74" t="n">
        <v>8</v>
      </c>
      <c r="G215" s="74" t="n">
        <v>8</v>
      </c>
      <c r="H215" s="74" t="n">
        <v>204</v>
      </c>
      <c r="I215" s="74" t="n">
        <v>85</v>
      </c>
      <c r="K215" s="72"/>
      <c r="L215" s="72"/>
    </row>
    <row r="216" customFormat="false" ht="16.5" hidden="false" customHeight="false" outlineLevel="0" collapsed="false">
      <c r="A216" s="73" t="s">
        <v>610</v>
      </c>
      <c r="B216" s="73" t="s">
        <v>611</v>
      </c>
      <c r="C216" s="74" t="n">
        <v>55</v>
      </c>
      <c r="D216" s="74" t="s">
        <v>260</v>
      </c>
      <c r="E216" s="74" t="n">
        <v>41</v>
      </c>
      <c r="F216" s="74" t="s">
        <v>260</v>
      </c>
      <c r="G216" s="74" t="n">
        <v>14</v>
      </c>
      <c r="H216" s="74" t="n">
        <v>199</v>
      </c>
      <c r="I216" s="74" t="n">
        <v>96</v>
      </c>
      <c r="K216" s="72"/>
      <c r="L216" s="72"/>
    </row>
    <row r="217" customFormat="false" ht="16.5" hidden="false" customHeight="false" outlineLevel="0" collapsed="false">
      <c r="A217" s="73" t="s">
        <v>612</v>
      </c>
      <c r="B217" s="73" t="s">
        <v>613</v>
      </c>
      <c r="C217" s="74" t="n">
        <v>16</v>
      </c>
      <c r="D217" s="74" t="n">
        <v>16</v>
      </c>
      <c r="E217" s="74" t="s">
        <v>260</v>
      </c>
      <c r="F217" s="74" t="n">
        <v>0</v>
      </c>
      <c r="G217" s="74" t="s">
        <v>260</v>
      </c>
      <c r="H217" s="74" t="n">
        <v>110</v>
      </c>
      <c r="I217" s="74" t="n">
        <v>32</v>
      </c>
      <c r="K217" s="72"/>
      <c r="L217" s="72"/>
    </row>
    <row r="218" customFormat="false" ht="16.5" hidden="false" customHeight="false" outlineLevel="0" collapsed="false">
      <c r="A218" s="69"/>
      <c r="B218" s="70" t="s">
        <v>614</v>
      </c>
      <c r="C218" s="71" t="n">
        <v>693</v>
      </c>
      <c r="D218" s="71" t="n">
        <v>569</v>
      </c>
      <c r="E218" s="71" t="n">
        <v>487</v>
      </c>
      <c r="F218" s="71" t="n">
        <v>124</v>
      </c>
      <c r="G218" s="71" t="n">
        <v>206</v>
      </c>
      <c r="H218" s="71" t="n">
        <v>3245</v>
      </c>
      <c r="I218" s="71" t="n">
        <v>1042</v>
      </c>
      <c r="K218" s="72"/>
      <c r="L218" s="72"/>
    </row>
    <row r="219" customFormat="false" ht="16.5" hidden="false" customHeight="false" outlineLevel="0" collapsed="false">
      <c r="A219" s="73" t="s">
        <v>615</v>
      </c>
      <c r="B219" s="73" t="s">
        <v>616</v>
      </c>
      <c r="C219" s="74" t="n">
        <v>17</v>
      </c>
      <c r="D219" s="74" t="s">
        <v>260</v>
      </c>
      <c r="E219" s="74" t="n">
        <v>12</v>
      </c>
      <c r="F219" s="74" t="s">
        <v>260</v>
      </c>
      <c r="G219" s="74" t="n">
        <v>5</v>
      </c>
      <c r="H219" s="74" t="n">
        <v>51</v>
      </c>
      <c r="I219" s="74" t="n">
        <v>28</v>
      </c>
      <c r="K219" s="72"/>
      <c r="L219" s="72"/>
    </row>
    <row r="220" customFormat="false" ht="16.5" hidden="false" customHeight="false" outlineLevel="0" collapsed="false">
      <c r="A220" s="73" t="s">
        <v>617</v>
      </c>
      <c r="B220" s="73" t="s">
        <v>618</v>
      </c>
      <c r="C220" s="74" t="n">
        <v>11</v>
      </c>
      <c r="D220" s="74" t="s">
        <v>260</v>
      </c>
      <c r="E220" s="74" t="n">
        <v>4</v>
      </c>
      <c r="F220" s="74" t="s">
        <v>260</v>
      </c>
      <c r="G220" s="74" t="n">
        <v>7</v>
      </c>
      <c r="H220" s="74" t="n">
        <v>34</v>
      </c>
      <c r="I220" s="74" t="n">
        <v>14</v>
      </c>
      <c r="K220" s="72"/>
      <c r="L220" s="72"/>
    </row>
    <row r="221" customFormat="false" ht="16.5" hidden="false" customHeight="false" outlineLevel="0" collapsed="false">
      <c r="A221" s="73" t="s">
        <v>619</v>
      </c>
      <c r="B221" s="73" t="s">
        <v>620</v>
      </c>
      <c r="C221" s="74" t="n">
        <v>33</v>
      </c>
      <c r="D221" s="74" t="n">
        <v>29</v>
      </c>
      <c r="E221" s="74" t="n">
        <v>20</v>
      </c>
      <c r="F221" s="74" t="n">
        <v>4</v>
      </c>
      <c r="G221" s="74" t="n">
        <v>13</v>
      </c>
      <c r="H221" s="74" t="n">
        <v>1270</v>
      </c>
      <c r="I221" s="74" t="n">
        <v>49</v>
      </c>
      <c r="K221" s="72"/>
      <c r="L221" s="72"/>
    </row>
    <row r="222" customFormat="false" ht="16.5" hidden="false" customHeight="false" outlineLevel="0" collapsed="false">
      <c r="A222" s="73" t="s">
        <v>621</v>
      </c>
      <c r="B222" s="73" t="s">
        <v>622</v>
      </c>
      <c r="C222" s="74" t="s">
        <v>260</v>
      </c>
      <c r="D222" s="74" t="s">
        <v>260</v>
      </c>
      <c r="E222" s="74" t="s">
        <v>260</v>
      </c>
      <c r="F222" s="74" t="s">
        <v>260</v>
      </c>
      <c r="G222" s="74" t="s">
        <v>260</v>
      </c>
      <c r="H222" s="74" t="n">
        <v>16</v>
      </c>
      <c r="I222" s="74" t="n">
        <v>6</v>
      </c>
      <c r="K222" s="72"/>
      <c r="L222" s="72"/>
    </row>
    <row r="223" customFormat="false" ht="16.5" hidden="false" customHeight="false" outlineLevel="0" collapsed="false">
      <c r="A223" s="73" t="s">
        <v>623</v>
      </c>
      <c r="B223" s="73" t="s">
        <v>624</v>
      </c>
      <c r="C223" s="74" t="n">
        <v>65</v>
      </c>
      <c r="D223" s="74" t="n">
        <v>57</v>
      </c>
      <c r="E223" s="74" t="n">
        <v>29</v>
      </c>
      <c r="F223" s="74" t="n">
        <v>8</v>
      </c>
      <c r="G223" s="74" t="n">
        <v>36</v>
      </c>
      <c r="H223" s="74" t="n">
        <v>162</v>
      </c>
      <c r="I223" s="74" t="n">
        <v>85</v>
      </c>
      <c r="K223" s="72"/>
      <c r="L223" s="72"/>
    </row>
    <row r="224" customFormat="false" ht="16.5" hidden="false" customHeight="false" outlineLevel="0" collapsed="false">
      <c r="A224" s="73" t="s">
        <v>625</v>
      </c>
      <c r="B224" s="73" t="s">
        <v>626</v>
      </c>
      <c r="C224" s="74" t="n">
        <v>44</v>
      </c>
      <c r="D224" s="74" t="n">
        <v>33</v>
      </c>
      <c r="E224" s="74" t="n">
        <v>25</v>
      </c>
      <c r="F224" s="74" t="n">
        <v>11</v>
      </c>
      <c r="G224" s="74" t="n">
        <v>19</v>
      </c>
      <c r="H224" s="74" t="n">
        <v>129</v>
      </c>
      <c r="I224" s="74" t="n">
        <v>61</v>
      </c>
      <c r="K224" s="72"/>
      <c r="L224" s="72"/>
    </row>
    <row r="225" customFormat="false" ht="16.5" hidden="false" customHeight="false" outlineLevel="0" collapsed="false">
      <c r="A225" s="75" t="s">
        <v>627</v>
      </c>
      <c r="B225" s="73" t="s">
        <v>628</v>
      </c>
      <c r="C225" s="74" t="s">
        <v>260</v>
      </c>
      <c r="D225" s="74" t="s">
        <v>260</v>
      </c>
      <c r="E225" s="74" t="s">
        <v>260</v>
      </c>
      <c r="F225" s="74" t="s">
        <v>260</v>
      </c>
      <c r="G225" s="74" t="s">
        <v>260</v>
      </c>
      <c r="H225" s="74" t="n">
        <v>10</v>
      </c>
      <c r="I225" s="74" t="n">
        <v>6</v>
      </c>
      <c r="K225" s="72"/>
      <c r="L225" s="72"/>
    </row>
    <row r="226" customFormat="false" ht="16.5" hidden="false" customHeight="false" outlineLevel="0" collapsed="false">
      <c r="A226" s="73" t="s">
        <v>629</v>
      </c>
      <c r="B226" s="73" t="s">
        <v>630</v>
      </c>
      <c r="C226" s="74" t="n">
        <v>21</v>
      </c>
      <c r="D226" s="74" t="n">
        <v>17</v>
      </c>
      <c r="E226" s="74" t="n">
        <v>21</v>
      </c>
      <c r="F226" s="74" t="n">
        <v>4</v>
      </c>
      <c r="G226" s="74" t="n">
        <v>0</v>
      </c>
      <c r="H226" s="74" t="n">
        <v>59</v>
      </c>
      <c r="I226" s="74" t="n">
        <v>26</v>
      </c>
      <c r="K226" s="72"/>
      <c r="L226" s="72"/>
    </row>
    <row r="227" customFormat="false" ht="16.5" hidden="false" customHeight="false" outlineLevel="0" collapsed="false">
      <c r="A227" s="73" t="s">
        <v>631</v>
      </c>
      <c r="B227" s="73" t="s">
        <v>632</v>
      </c>
      <c r="C227" s="74" t="n">
        <v>41</v>
      </c>
      <c r="D227" s="74" t="n">
        <v>34</v>
      </c>
      <c r="E227" s="74" t="n">
        <v>29</v>
      </c>
      <c r="F227" s="74" t="n">
        <v>7</v>
      </c>
      <c r="G227" s="74" t="n">
        <v>12</v>
      </c>
      <c r="H227" s="74" t="n">
        <v>121</v>
      </c>
      <c r="I227" s="74" t="n">
        <v>57</v>
      </c>
      <c r="K227" s="72"/>
      <c r="L227" s="72"/>
    </row>
    <row r="228" customFormat="false" ht="16.5" hidden="false" customHeight="false" outlineLevel="0" collapsed="false">
      <c r="A228" s="73" t="s">
        <v>633</v>
      </c>
      <c r="B228" s="73" t="s">
        <v>634</v>
      </c>
      <c r="C228" s="74" t="n">
        <v>10</v>
      </c>
      <c r="D228" s="74" t="s">
        <v>260</v>
      </c>
      <c r="E228" s="74" t="n">
        <v>6</v>
      </c>
      <c r="F228" s="74" t="s">
        <v>260</v>
      </c>
      <c r="G228" s="74" t="n">
        <v>4</v>
      </c>
      <c r="H228" s="74" t="n">
        <v>38</v>
      </c>
      <c r="I228" s="74" t="n">
        <v>18</v>
      </c>
      <c r="K228" s="72"/>
      <c r="L228" s="72"/>
    </row>
    <row r="229" customFormat="false" ht="16.5" hidden="false" customHeight="false" outlineLevel="0" collapsed="false">
      <c r="A229" s="73" t="s">
        <v>635</v>
      </c>
      <c r="B229" s="73" t="s">
        <v>636</v>
      </c>
      <c r="C229" s="74" t="n">
        <v>19</v>
      </c>
      <c r="D229" s="74" t="s">
        <v>260</v>
      </c>
      <c r="E229" s="74" t="n">
        <v>19</v>
      </c>
      <c r="F229" s="74" t="s">
        <v>260</v>
      </c>
      <c r="G229" s="74" t="n">
        <v>0</v>
      </c>
      <c r="H229" s="74" t="n">
        <v>50</v>
      </c>
      <c r="I229" s="74" t="n">
        <v>33</v>
      </c>
      <c r="K229" s="72"/>
      <c r="L229" s="72"/>
    </row>
    <row r="230" customFormat="false" ht="16.5" hidden="false" customHeight="false" outlineLevel="0" collapsed="false">
      <c r="A230" s="73" t="s">
        <v>637</v>
      </c>
      <c r="B230" s="73" t="s">
        <v>638</v>
      </c>
      <c r="C230" s="74" t="n">
        <v>425</v>
      </c>
      <c r="D230" s="74" t="n">
        <v>332</v>
      </c>
      <c r="E230" s="74" t="n">
        <v>318</v>
      </c>
      <c r="F230" s="74" t="n">
        <v>93</v>
      </c>
      <c r="G230" s="74" t="n">
        <v>107</v>
      </c>
      <c r="H230" s="74" t="n">
        <v>1305</v>
      </c>
      <c r="I230" s="74" t="n">
        <v>656</v>
      </c>
      <c r="K230" s="72"/>
      <c r="L230" s="72"/>
    </row>
    <row r="231" customFormat="false" ht="16.5" hidden="false" customHeight="false" outlineLevel="0" collapsed="false">
      <c r="A231" s="69"/>
      <c r="B231" s="70" t="s">
        <v>639</v>
      </c>
      <c r="C231" s="71" t="n">
        <v>936</v>
      </c>
      <c r="D231" s="71" t="n">
        <v>838</v>
      </c>
      <c r="E231" s="71" t="n">
        <v>756</v>
      </c>
      <c r="F231" s="71" t="n">
        <v>98</v>
      </c>
      <c r="G231" s="71" t="n">
        <v>180</v>
      </c>
      <c r="H231" s="71" t="n">
        <v>2962</v>
      </c>
      <c r="I231" s="71" t="n">
        <v>1766</v>
      </c>
      <c r="K231" s="72"/>
      <c r="L231" s="72"/>
    </row>
    <row r="232" customFormat="false" ht="16.5" hidden="false" customHeight="false" outlineLevel="0" collapsed="false">
      <c r="A232" s="73" t="s">
        <v>640</v>
      </c>
      <c r="B232" s="73" t="s">
        <v>641</v>
      </c>
      <c r="C232" s="74" t="n">
        <v>30</v>
      </c>
      <c r="D232" s="74" t="n">
        <v>23</v>
      </c>
      <c r="E232" s="74" t="s">
        <v>260</v>
      </c>
      <c r="F232" s="74" t="n">
        <v>7</v>
      </c>
      <c r="G232" s="74" t="s">
        <v>260</v>
      </c>
      <c r="H232" s="74" t="n">
        <v>58</v>
      </c>
      <c r="I232" s="74" t="n">
        <v>45</v>
      </c>
      <c r="K232" s="72"/>
      <c r="L232" s="72"/>
    </row>
    <row r="233" customFormat="false" ht="16.5" hidden="false" customHeight="false" outlineLevel="0" collapsed="false">
      <c r="A233" s="73" t="s">
        <v>642</v>
      </c>
      <c r="B233" s="73" t="s">
        <v>643</v>
      </c>
      <c r="C233" s="74" t="n">
        <v>47</v>
      </c>
      <c r="D233" s="74" t="n">
        <v>47</v>
      </c>
      <c r="E233" s="74" t="n">
        <v>40</v>
      </c>
      <c r="F233" s="74" t="n">
        <v>0</v>
      </c>
      <c r="G233" s="74" t="n">
        <v>7</v>
      </c>
      <c r="H233" s="74" t="n">
        <v>138</v>
      </c>
      <c r="I233" s="74" t="n">
        <v>87</v>
      </c>
      <c r="K233" s="72"/>
      <c r="L233" s="72"/>
    </row>
    <row r="234" customFormat="false" ht="16.5" hidden="false" customHeight="false" outlineLevel="0" collapsed="false">
      <c r="A234" s="73" t="s">
        <v>644</v>
      </c>
      <c r="B234" s="73" t="s">
        <v>645</v>
      </c>
      <c r="C234" s="74" t="n">
        <v>44</v>
      </c>
      <c r="D234" s="74" t="n">
        <v>36</v>
      </c>
      <c r="E234" s="74" t="n">
        <v>32</v>
      </c>
      <c r="F234" s="74" t="n">
        <v>8</v>
      </c>
      <c r="G234" s="74" t="n">
        <v>12</v>
      </c>
      <c r="H234" s="74" t="n">
        <v>118</v>
      </c>
      <c r="I234" s="74" t="n">
        <v>84</v>
      </c>
      <c r="K234" s="72"/>
      <c r="L234" s="72"/>
    </row>
    <row r="235" customFormat="false" ht="16.5" hidden="false" customHeight="false" outlineLevel="0" collapsed="false">
      <c r="A235" s="73" t="s">
        <v>646</v>
      </c>
      <c r="B235" s="73" t="s">
        <v>647</v>
      </c>
      <c r="C235" s="74" t="n">
        <v>23</v>
      </c>
      <c r="D235" s="74" t="s">
        <v>260</v>
      </c>
      <c r="E235" s="74" t="s">
        <v>260</v>
      </c>
      <c r="F235" s="74" t="s">
        <v>260</v>
      </c>
      <c r="G235" s="74" t="s">
        <v>260</v>
      </c>
      <c r="H235" s="74" t="n">
        <v>46</v>
      </c>
      <c r="I235" s="74" t="n">
        <v>39</v>
      </c>
      <c r="K235" s="72"/>
      <c r="L235" s="72"/>
    </row>
    <row r="236" customFormat="false" ht="16.5" hidden="false" customHeight="false" outlineLevel="0" collapsed="false">
      <c r="A236" s="73" t="s">
        <v>648</v>
      </c>
      <c r="B236" s="73" t="s">
        <v>649</v>
      </c>
      <c r="C236" s="74" t="n">
        <v>101</v>
      </c>
      <c r="D236" s="74" t="n">
        <v>94</v>
      </c>
      <c r="E236" s="74" t="n">
        <v>101</v>
      </c>
      <c r="F236" s="74" t="n">
        <v>7</v>
      </c>
      <c r="G236" s="74" t="n">
        <v>0</v>
      </c>
      <c r="H236" s="74" t="n">
        <v>438</v>
      </c>
      <c r="I236" s="74" t="n">
        <v>187</v>
      </c>
      <c r="K236" s="72"/>
      <c r="L236" s="72"/>
    </row>
    <row r="237" customFormat="false" ht="16.5" hidden="false" customHeight="false" outlineLevel="0" collapsed="false">
      <c r="A237" s="73" t="s">
        <v>650</v>
      </c>
      <c r="B237" s="73" t="s">
        <v>651</v>
      </c>
      <c r="C237" s="74" t="n">
        <v>33</v>
      </c>
      <c r="D237" s="74" t="n">
        <v>33</v>
      </c>
      <c r="E237" s="74" t="n">
        <v>24</v>
      </c>
      <c r="F237" s="74" t="n">
        <v>0</v>
      </c>
      <c r="G237" s="74" t="n">
        <v>9</v>
      </c>
      <c r="H237" s="74" t="n">
        <v>119</v>
      </c>
      <c r="I237" s="74" t="n">
        <v>60</v>
      </c>
      <c r="K237" s="72"/>
      <c r="L237" s="72"/>
    </row>
    <row r="238" customFormat="false" ht="16.5" hidden="false" customHeight="false" outlineLevel="0" collapsed="false">
      <c r="A238" s="73" t="s">
        <v>652</v>
      </c>
      <c r="B238" s="73" t="s">
        <v>653</v>
      </c>
      <c r="C238" s="74" t="n">
        <v>125</v>
      </c>
      <c r="D238" s="74" t="n">
        <v>106</v>
      </c>
      <c r="E238" s="74" t="n">
        <v>92</v>
      </c>
      <c r="F238" s="74" t="n">
        <v>19</v>
      </c>
      <c r="G238" s="74" t="n">
        <v>33</v>
      </c>
      <c r="H238" s="74" t="n">
        <v>511</v>
      </c>
      <c r="I238" s="74" t="n">
        <v>217</v>
      </c>
      <c r="K238" s="72"/>
      <c r="L238" s="72"/>
    </row>
    <row r="239" customFormat="false" ht="16.5" hidden="false" customHeight="false" outlineLevel="0" collapsed="false">
      <c r="A239" s="73" t="s">
        <v>654</v>
      </c>
      <c r="B239" s="73" t="s">
        <v>655</v>
      </c>
      <c r="C239" s="74" t="n">
        <v>16</v>
      </c>
      <c r="D239" s="74" t="n">
        <v>16</v>
      </c>
      <c r="E239" s="74" t="n">
        <v>12</v>
      </c>
      <c r="F239" s="74" t="n">
        <v>0</v>
      </c>
      <c r="G239" s="74" t="n">
        <v>4</v>
      </c>
      <c r="H239" s="74" t="n">
        <v>70</v>
      </c>
      <c r="I239" s="74" t="n">
        <v>28</v>
      </c>
      <c r="K239" s="72"/>
      <c r="L239" s="72"/>
    </row>
    <row r="240" customFormat="false" ht="16.5" hidden="false" customHeight="false" outlineLevel="0" collapsed="false">
      <c r="A240" s="73" t="s">
        <v>656</v>
      </c>
      <c r="B240" s="73" t="s">
        <v>657</v>
      </c>
      <c r="C240" s="74" t="n">
        <v>20</v>
      </c>
      <c r="D240" s="74" t="s">
        <v>260</v>
      </c>
      <c r="E240" s="74" t="s">
        <v>260</v>
      </c>
      <c r="F240" s="74" t="s">
        <v>260</v>
      </c>
      <c r="G240" s="74" t="s">
        <v>260</v>
      </c>
      <c r="H240" s="74" t="n">
        <v>56</v>
      </c>
      <c r="I240" s="74" t="n">
        <v>42</v>
      </c>
      <c r="K240" s="72"/>
      <c r="L240" s="72"/>
    </row>
    <row r="241" customFormat="false" ht="16.5" hidden="false" customHeight="false" outlineLevel="0" collapsed="false">
      <c r="A241" s="73" t="s">
        <v>658</v>
      </c>
      <c r="B241" s="73" t="s">
        <v>659</v>
      </c>
      <c r="C241" s="74" t="n">
        <v>497</v>
      </c>
      <c r="D241" s="74" t="n">
        <v>441</v>
      </c>
      <c r="E241" s="74" t="n">
        <v>387</v>
      </c>
      <c r="F241" s="74" t="n">
        <v>56</v>
      </c>
      <c r="G241" s="74" t="n">
        <v>110</v>
      </c>
      <c r="H241" s="74" t="n">
        <v>1408</v>
      </c>
      <c r="I241" s="74" t="n">
        <v>977</v>
      </c>
      <c r="K241" s="72"/>
      <c r="L241" s="72"/>
    </row>
    <row r="242" customFormat="false" ht="16.5" hidden="false" customHeight="false" outlineLevel="0" collapsed="false">
      <c r="A242" s="69"/>
      <c r="B242" s="70" t="s">
        <v>660</v>
      </c>
      <c r="C242" s="71" t="n">
        <v>1523</v>
      </c>
      <c r="D242" s="71" t="n">
        <v>1151</v>
      </c>
      <c r="E242" s="71" t="n">
        <v>1129</v>
      </c>
      <c r="F242" s="71" t="n">
        <v>372</v>
      </c>
      <c r="G242" s="71" t="n">
        <v>394</v>
      </c>
      <c r="H242" s="71" t="n">
        <v>4827</v>
      </c>
      <c r="I242" s="71" t="n">
        <v>2303</v>
      </c>
      <c r="K242" s="72"/>
      <c r="L242" s="72"/>
    </row>
    <row r="243" customFormat="false" ht="16.5" hidden="false" customHeight="false" outlineLevel="0" collapsed="false">
      <c r="A243" s="73" t="s">
        <v>661</v>
      </c>
      <c r="B243" s="73" t="s">
        <v>662</v>
      </c>
      <c r="C243" s="74" t="n">
        <v>53</v>
      </c>
      <c r="D243" s="74" t="n">
        <v>46</v>
      </c>
      <c r="E243" s="74" t="n">
        <v>41</v>
      </c>
      <c r="F243" s="74" t="n">
        <v>7</v>
      </c>
      <c r="G243" s="74" t="n">
        <v>12</v>
      </c>
      <c r="H243" s="74" t="n">
        <v>156</v>
      </c>
      <c r="I243" s="74" t="n">
        <v>103</v>
      </c>
      <c r="K243" s="72"/>
      <c r="L243" s="72"/>
    </row>
    <row r="244" customFormat="false" ht="16.5" hidden="false" customHeight="false" outlineLevel="0" collapsed="false">
      <c r="A244" s="73" t="s">
        <v>663</v>
      </c>
      <c r="B244" s="73" t="s">
        <v>664</v>
      </c>
      <c r="C244" s="74" t="n">
        <v>273</v>
      </c>
      <c r="D244" s="74" t="n">
        <v>223</v>
      </c>
      <c r="E244" s="74" t="n">
        <v>227</v>
      </c>
      <c r="F244" s="74" t="n">
        <v>50</v>
      </c>
      <c r="G244" s="74" t="n">
        <v>46</v>
      </c>
      <c r="H244" s="74" t="n">
        <v>716</v>
      </c>
      <c r="I244" s="74" t="n">
        <v>490</v>
      </c>
      <c r="K244" s="72"/>
      <c r="L244" s="72"/>
    </row>
    <row r="245" customFormat="false" ht="16.5" hidden="false" customHeight="false" outlineLevel="0" collapsed="false">
      <c r="A245" s="75" t="s">
        <v>665</v>
      </c>
      <c r="B245" s="73" t="s">
        <v>666</v>
      </c>
      <c r="C245" s="74" t="n">
        <v>295</v>
      </c>
      <c r="D245" s="74" t="n">
        <v>223</v>
      </c>
      <c r="E245" s="74" t="n">
        <v>218</v>
      </c>
      <c r="F245" s="74" t="n">
        <v>72</v>
      </c>
      <c r="G245" s="74" t="n">
        <v>77</v>
      </c>
      <c r="H245" s="74" t="n">
        <v>714</v>
      </c>
      <c r="I245" s="74" t="n">
        <v>401</v>
      </c>
      <c r="K245" s="72"/>
      <c r="L245" s="72"/>
    </row>
    <row r="246" customFormat="false" ht="16.5" hidden="false" customHeight="false" outlineLevel="0" collapsed="false">
      <c r="A246" s="73" t="s">
        <v>667</v>
      </c>
      <c r="B246" s="73" t="s">
        <v>668</v>
      </c>
      <c r="C246" s="74" t="n">
        <v>58</v>
      </c>
      <c r="D246" s="74" t="n">
        <v>32</v>
      </c>
      <c r="E246" s="74" t="n">
        <v>35</v>
      </c>
      <c r="F246" s="74" t="n">
        <v>26</v>
      </c>
      <c r="G246" s="74" t="n">
        <v>23</v>
      </c>
      <c r="H246" s="74" t="n">
        <v>119</v>
      </c>
      <c r="I246" s="74" t="n">
        <v>77</v>
      </c>
      <c r="K246" s="72"/>
      <c r="L246" s="72"/>
    </row>
    <row r="247" customFormat="false" ht="16.5" hidden="false" customHeight="false" outlineLevel="0" collapsed="false">
      <c r="A247" s="73" t="s">
        <v>669</v>
      </c>
      <c r="B247" s="73" t="s">
        <v>670</v>
      </c>
      <c r="C247" s="74" t="n">
        <v>78</v>
      </c>
      <c r="D247" s="74" t="n">
        <v>55</v>
      </c>
      <c r="E247" s="74" t="n">
        <v>68</v>
      </c>
      <c r="F247" s="74" t="n">
        <v>23</v>
      </c>
      <c r="G247" s="74" t="n">
        <v>10</v>
      </c>
      <c r="H247" s="74" t="n">
        <v>240</v>
      </c>
      <c r="I247" s="74" t="n">
        <v>141</v>
      </c>
      <c r="K247" s="72"/>
      <c r="L247" s="72"/>
    </row>
    <row r="248" customFormat="false" ht="16.5" hidden="false" customHeight="false" outlineLevel="0" collapsed="false">
      <c r="A248" s="73" t="s">
        <v>671</v>
      </c>
      <c r="B248" s="73" t="s">
        <v>672</v>
      </c>
      <c r="C248" s="74" t="n">
        <v>142</v>
      </c>
      <c r="D248" s="74" t="n">
        <v>100</v>
      </c>
      <c r="E248" s="74" t="n">
        <v>86</v>
      </c>
      <c r="F248" s="74" t="n">
        <v>42</v>
      </c>
      <c r="G248" s="74" t="n">
        <v>56</v>
      </c>
      <c r="H248" s="74" t="n">
        <v>536</v>
      </c>
      <c r="I248" s="74" t="n">
        <v>196</v>
      </c>
      <c r="K248" s="72"/>
      <c r="L248" s="72"/>
    </row>
    <row r="249" customFormat="false" ht="16.5" hidden="false" customHeight="false" outlineLevel="0" collapsed="false">
      <c r="A249" s="73" t="s">
        <v>673</v>
      </c>
      <c r="B249" s="73" t="s">
        <v>674</v>
      </c>
      <c r="C249" s="74" t="n">
        <v>43</v>
      </c>
      <c r="D249" s="74" t="n">
        <v>36</v>
      </c>
      <c r="E249" s="74" t="s">
        <v>260</v>
      </c>
      <c r="F249" s="74" t="n">
        <v>7</v>
      </c>
      <c r="G249" s="74" t="s">
        <v>260</v>
      </c>
      <c r="H249" s="74" t="n">
        <v>104</v>
      </c>
      <c r="I249" s="74" t="n">
        <v>72</v>
      </c>
      <c r="K249" s="72"/>
      <c r="L249" s="72"/>
    </row>
    <row r="250" customFormat="false" ht="16.5" hidden="false" customHeight="false" outlineLevel="0" collapsed="false">
      <c r="A250" s="73" t="s">
        <v>675</v>
      </c>
      <c r="B250" s="73" t="s">
        <v>676</v>
      </c>
      <c r="C250" s="74" t="n">
        <v>70</v>
      </c>
      <c r="D250" s="74" t="n">
        <v>48</v>
      </c>
      <c r="E250" s="74" t="n">
        <v>34</v>
      </c>
      <c r="F250" s="74" t="n">
        <v>22</v>
      </c>
      <c r="G250" s="74" t="n">
        <v>36</v>
      </c>
      <c r="H250" s="74" t="n">
        <v>248</v>
      </c>
      <c r="I250" s="74" t="n">
        <v>81</v>
      </c>
      <c r="K250" s="72"/>
      <c r="L250" s="72"/>
    </row>
    <row r="251" customFormat="false" ht="16.5" hidden="false" customHeight="false" outlineLevel="0" collapsed="false">
      <c r="A251" s="73" t="s">
        <v>677</v>
      </c>
      <c r="B251" s="73" t="s">
        <v>678</v>
      </c>
      <c r="C251" s="74" t="n">
        <v>182</v>
      </c>
      <c r="D251" s="74" t="n">
        <v>154</v>
      </c>
      <c r="E251" s="74" t="n">
        <v>135</v>
      </c>
      <c r="F251" s="74" t="n">
        <v>28</v>
      </c>
      <c r="G251" s="74" t="n">
        <v>47</v>
      </c>
      <c r="H251" s="74" t="n">
        <v>797</v>
      </c>
      <c r="I251" s="74" t="n">
        <v>250</v>
      </c>
      <c r="K251" s="72"/>
      <c r="L251" s="72"/>
    </row>
    <row r="252" customFormat="false" ht="16.5" hidden="false" customHeight="false" outlineLevel="0" collapsed="false">
      <c r="A252" s="73" t="s">
        <v>679</v>
      </c>
      <c r="B252" s="73" t="s">
        <v>680</v>
      </c>
      <c r="C252" s="74" t="n">
        <v>54</v>
      </c>
      <c r="D252" s="74" t="n">
        <v>46</v>
      </c>
      <c r="E252" s="74" t="n">
        <v>35</v>
      </c>
      <c r="F252" s="74" t="n">
        <v>8</v>
      </c>
      <c r="G252" s="74" t="n">
        <v>19</v>
      </c>
      <c r="H252" s="74" t="n">
        <v>303</v>
      </c>
      <c r="I252" s="74" t="n">
        <v>74</v>
      </c>
      <c r="K252" s="72"/>
      <c r="L252" s="72"/>
    </row>
    <row r="253" customFormat="false" ht="16.5" hidden="false" customHeight="false" outlineLevel="0" collapsed="false">
      <c r="A253" s="73" t="s">
        <v>681</v>
      </c>
      <c r="B253" s="73" t="s">
        <v>682</v>
      </c>
      <c r="C253" s="74" t="n">
        <v>96</v>
      </c>
      <c r="D253" s="74" t="n">
        <v>55</v>
      </c>
      <c r="E253" s="74" t="n">
        <v>70</v>
      </c>
      <c r="F253" s="74" t="n">
        <v>41</v>
      </c>
      <c r="G253" s="74" t="n">
        <v>26</v>
      </c>
      <c r="H253" s="74" t="n">
        <v>288</v>
      </c>
      <c r="I253" s="74" t="n">
        <v>132</v>
      </c>
      <c r="K253" s="72"/>
      <c r="L253" s="72"/>
    </row>
    <row r="254" customFormat="false" ht="16.5" hidden="false" customHeight="false" outlineLevel="0" collapsed="false">
      <c r="A254" s="73" t="s">
        <v>683</v>
      </c>
      <c r="B254" s="73" t="s">
        <v>684</v>
      </c>
      <c r="C254" s="74" t="n">
        <v>27</v>
      </c>
      <c r="D254" s="74" t="n">
        <v>23</v>
      </c>
      <c r="E254" s="74" t="n">
        <v>23</v>
      </c>
      <c r="F254" s="74" t="n">
        <v>4</v>
      </c>
      <c r="G254" s="74" t="n">
        <v>4</v>
      </c>
      <c r="H254" s="74" t="n">
        <v>60</v>
      </c>
      <c r="I254" s="74" t="n">
        <v>54</v>
      </c>
      <c r="K254" s="72"/>
      <c r="L254" s="72"/>
    </row>
    <row r="255" customFormat="false" ht="16.5" hidden="false" customHeight="false" outlineLevel="0" collapsed="false">
      <c r="A255" s="73" t="s">
        <v>685</v>
      </c>
      <c r="B255" s="73" t="s">
        <v>686</v>
      </c>
      <c r="C255" s="74" t="n">
        <v>56</v>
      </c>
      <c r="D255" s="74" t="n">
        <v>45</v>
      </c>
      <c r="E255" s="74" t="n">
        <v>41</v>
      </c>
      <c r="F255" s="74" t="n">
        <v>11</v>
      </c>
      <c r="G255" s="74" t="n">
        <v>15</v>
      </c>
      <c r="H255" s="74" t="n">
        <v>147</v>
      </c>
      <c r="I255" s="74" t="n">
        <v>102</v>
      </c>
      <c r="K255" s="72"/>
      <c r="L255" s="72"/>
    </row>
    <row r="256" customFormat="false" ht="16.5" hidden="false" customHeight="false" outlineLevel="0" collapsed="false">
      <c r="A256" s="73" t="s">
        <v>687</v>
      </c>
      <c r="B256" s="73" t="s">
        <v>688</v>
      </c>
      <c r="C256" s="74" t="n">
        <v>50</v>
      </c>
      <c r="D256" s="74" t="n">
        <v>29</v>
      </c>
      <c r="E256" s="74" t="n">
        <v>32</v>
      </c>
      <c r="F256" s="74" t="n">
        <v>21</v>
      </c>
      <c r="G256" s="74" t="n">
        <v>18</v>
      </c>
      <c r="H256" s="74" t="n">
        <v>166</v>
      </c>
      <c r="I256" s="74" t="n">
        <v>63</v>
      </c>
      <c r="K256" s="72"/>
      <c r="L256" s="72"/>
    </row>
    <row r="257" customFormat="false" ht="16.5" hidden="false" customHeight="false" outlineLevel="0" collapsed="false">
      <c r="A257" s="73" t="s">
        <v>689</v>
      </c>
      <c r="B257" s="73" t="s">
        <v>690</v>
      </c>
      <c r="C257" s="74" t="n">
        <v>46</v>
      </c>
      <c r="D257" s="74" t="n">
        <v>36</v>
      </c>
      <c r="E257" s="74" t="s">
        <v>260</v>
      </c>
      <c r="F257" s="74" t="n">
        <v>10</v>
      </c>
      <c r="G257" s="74" t="s">
        <v>260</v>
      </c>
      <c r="H257" s="74" t="n">
        <v>233</v>
      </c>
      <c r="I257" s="74" t="n">
        <v>67</v>
      </c>
      <c r="K257" s="72"/>
      <c r="L257" s="72"/>
    </row>
    <row r="258" customFormat="false" ht="16.5" hidden="false" customHeight="false" outlineLevel="0" collapsed="false">
      <c r="A258" s="69"/>
      <c r="B258" s="70" t="s">
        <v>691</v>
      </c>
      <c r="C258" s="71" t="n">
        <v>893</v>
      </c>
      <c r="D258" s="71" t="n">
        <v>740</v>
      </c>
      <c r="E258" s="71" t="n">
        <v>610</v>
      </c>
      <c r="F258" s="71" t="n">
        <v>153</v>
      </c>
      <c r="G258" s="71" t="n">
        <v>283</v>
      </c>
      <c r="H258" s="71" t="n">
        <v>2607</v>
      </c>
      <c r="I258" s="71" t="n">
        <v>1709</v>
      </c>
      <c r="K258" s="72"/>
      <c r="L258" s="72"/>
    </row>
    <row r="259" customFormat="false" ht="16.5" hidden="false" customHeight="false" outlineLevel="0" collapsed="false">
      <c r="A259" s="73" t="s">
        <v>692</v>
      </c>
      <c r="B259" s="73" t="s">
        <v>693</v>
      </c>
      <c r="C259" s="74" t="n">
        <v>84</v>
      </c>
      <c r="D259" s="74" t="n">
        <v>69</v>
      </c>
      <c r="E259" s="74" t="n">
        <v>61</v>
      </c>
      <c r="F259" s="74" t="n">
        <v>15</v>
      </c>
      <c r="G259" s="74" t="n">
        <v>23</v>
      </c>
      <c r="H259" s="74" t="n">
        <v>210</v>
      </c>
      <c r="I259" s="74" t="n">
        <v>150</v>
      </c>
      <c r="K259" s="72"/>
      <c r="L259" s="72"/>
    </row>
    <row r="260" customFormat="false" ht="16.5" hidden="false" customHeight="false" outlineLevel="0" collapsed="false">
      <c r="A260" s="75" t="s">
        <v>694</v>
      </c>
      <c r="B260" s="73" t="s">
        <v>695</v>
      </c>
      <c r="C260" s="74" t="n">
        <v>366</v>
      </c>
      <c r="D260" s="74" t="n">
        <v>282</v>
      </c>
      <c r="E260" s="74" t="n">
        <v>248</v>
      </c>
      <c r="F260" s="74" t="n">
        <v>84</v>
      </c>
      <c r="G260" s="74" t="n">
        <v>118</v>
      </c>
      <c r="H260" s="74" t="n">
        <v>1122</v>
      </c>
      <c r="I260" s="74" t="n">
        <v>726</v>
      </c>
      <c r="K260" s="72"/>
      <c r="L260" s="72"/>
    </row>
    <row r="261" customFormat="false" ht="16.5" hidden="false" customHeight="false" outlineLevel="0" collapsed="false">
      <c r="A261" s="73" t="s">
        <v>696</v>
      </c>
      <c r="B261" s="73" t="s">
        <v>697</v>
      </c>
      <c r="C261" s="74" t="n">
        <v>13</v>
      </c>
      <c r="D261" s="74" t="s">
        <v>260</v>
      </c>
      <c r="E261" s="74" t="s">
        <v>260</v>
      </c>
      <c r="F261" s="74" t="s">
        <v>260</v>
      </c>
      <c r="G261" s="74" t="s">
        <v>260</v>
      </c>
      <c r="H261" s="74" t="n">
        <v>34</v>
      </c>
      <c r="I261" s="74" t="n">
        <v>25</v>
      </c>
      <c r="K261" s="72"/>
      <c r="L261" s="72"/>
    </row>
    <row r="262" customFormat="false" ht="16.5" hidden="false" customHeight="false" outlineLevel="0" collapsed="false">
      <c r="A262" s="73" t="s">
        <v>698</v>
      </c>
      <c r="B262" s="73" t="s">
        <v>699</v>
      </c>
      <c r="C262" s="74" t="n">
        <v>149</v>
      </c>
      <c r="D262" s="74" t="n">
        <v>132</v>
      </c>
      <c r="E262" s="74" t="n">
        <v>86</v>
      </c>
      <c r="F262" s="74" t="n">
        <v>17</v>
      </c>
      <c r="G262" s="74" t="n">
        <v>63</v>
      </c>
      <c r="H262" s="74" t="n">
        <v>508</v>
      </c>
      <c r="I262" s="74" t="n">
        <v>273</v>
      </c>
      <c r="K262" s="72"/>
      <c r="L262" s="72"/>
    </row>
    <row r="263" customFormat="false" ht="16.5" hidden="false" customHeight="false" outlineLevel="0" collapsed="false">
      <c r="A263" s="73" t="s">
        <v>700</v>
      </c>
      <c r="B263" s="73" t="s">
        <v>701</v>
      </c>
      <c r="C263" s="74" t="n">
        <v>55</v>
      </c>
      <c r="D263" s="74" t="n">
        <v>42</v>
      </c>
      <c r="E263" s="74" t="n">
        <v>46</v>
      </c>
      <c r="F263" s="74" t="n">
        <v>13</v>
      </c>
      <c r="G263" s="74" t="n">
        <v>9</v>
      </c>
      <c r="H263" s="74" t="n">
        <v>107</v>
      </c>
      <c r="I263" s="74" t="n">
        <v>101</v>
      </c>
      <c r="K263" s="72"/>
      <c r="L263" s="72"/>
    </row>
    <row r="264" customFormat="false" ht="16.5" hidden="false" customHeight="false" outlineLevel="0" collapsed="false">
      <c r="A264" s="73" t="s">
        <v>702</v>
      </c>
      <c r="B264" s="73" t="s">
        <v>703</v>
      </c>
      <c r="C264" s="74" t="n">
        <v>18</v>
      </c>
      <c r="D264" s="74" t="n">
        <v>18</v>
      </c>
      <c r="E264" s="74" t="n">
        <v>13</v>
      </c>
      <c r="F264" s="74" t="n">
        <v>0</v>
      </c>
      <c r="G264" s="74" t="n">
        <v>5</v>
      </c>
      <c r="H264" s="74" t="n">
        <v>52</v>
      </c>
      <c r="I264" s="74" t="n">
        <v>34</v>
      </c>
      <c r="K264" s="72"/>
      <c r="L264" s="72"/>
    </row>
    <row r="265" customFormat="false" ht="16.5" hidden="false" customHeight="false" outlineLevel="0" collapsed="false">
      <c r="A265" s="73" t="s">
        <v>704</v>
      </c>
      <c r="B265" s="73" t="s">
        <v>705</v>
      </c>
      <c r="C265" s="74" t="n">
        <v>13</v>
      </c>
      <c r="D265" s="74" t="s">
        <v>260</v>
      </c>
      <c r="E265" s="74" t="s">
        <v>260</v>
      </c>
      <c r="F265" s="74" t="s">
        <v>260</v>
      </c>
      <c r="G265" s="74" t="s">
        <v>260</v>
      </c>
      <c r="H265" s="74" t="n">
        <v>31</v>
      </c>
      <c r="I265" s="74" t="n">
        <v>26</v>
      </c>
      <c r="K265" s="72"/>
      <c r="L265" s="72"/>
    </row>
    <row r="266" customFormat="false" ht="16.5" hidden="false" customHeight="false" outlineLevel="0" collapsed="false">
      <c r="A266" s="73" t="s">
        <v>706</v>
      </c>
      <c r="B266" s="73" t="s">
        <v>707</v>
      </c>
      <c r="C266" s="74" t="n">
        <v>24</v>
      </c>
      <c r="D266" s="74" t="s">
        <v>260</v>
      </c>
      <c r="E266" s="74" t="n">
        <v>18</v>
      </c>
      <c r="F266" s="74" t="s">
        <v>260</v>
      </c>
      <c r="G266" s="74" t="n">
        <v>6</v>
      </c>
      <c r="H266" s="74" t="n">
        <v>56</v>
      </c>
      <c r="I266" s="74" t="n">
        <v>46</v>
      </c>
      <c r="K266" s="72"/>
      <c r="L266" s="72"/>
    </row>
    <row r="267" customFormat="false" ht="16.5" hidden="false" customHeight="false" outlineLevel="0" collapsed="false">
      <c r="A267" s="73" t="s">
        <v>708</v>
      </c>
      <c r="B267" s="73" t="s">
        <v>709</v>
      </c>
      <c r="C267" s="74" t="n">
        <v>102</v>
      </c>
      <c r="D267" s="74" t="n">
        <v>90</v>
      </c>
      <c r="E267" s="74" t="n">
        <v>67</v>
      </c>
      <c r="F267" s="74" t="n">
        <v>12</v>
      </c>
      <c r="G267" s="74" t="n">
        <v>35</v>
      </c>
      <c r="H267" s="74" t="n">
        <v>322</v>
      </c>
      <c r="I267" s="74" t="n">
        <v>202</v>
      </c>
      <c r="K267" s="72"/>
      <c r="L267" s="72"/>
    </row>
    <row r="268" customFormat="false" ht="16.5" hidden="false" customHeight="false" outlineLevel="0" collapsed="false">
      <c r="A268" s="73" t="s">
        <v>710</v>
      </c>
      <c r="B268" s="73" t="s">
        <v>711</v>
      </c>
      <c r="C268" s="74" t="n">
        <v>69</v>
      </c>
      <c r="D268" s="74" t="n">
        <v>63</v>
      </c>
      <c r="E268" s="74" t="n">
        <v>52</v>
      </c>
      <c r="F268" s="74" t="n">
        <v>6</v>
      </c>
      <c r="G268" s="74" t="n">
        <v>17</v>
      </c>
      <c r="H268" s="74" t="n">
        <v>165</v>
      </c>
      <c r="I268" s="74" t="n">
        <v>126</v>
      </c>
      <c r="K268" s="72"/>
      <c r="L268" s="72"/>
    </row>
    <row r="269" customFormat="false" ht="16.5" hidden="false" customHeight="false" outlineLevel="0" collapsed="false">
      <c r="A269" s="69"/>
      <c r="B269" s="70" t="s">
        <v>712</v>
      </c>
      <c r="C269" s="71" t="n">
        <v>1011</v>
      </c>
      <c r="D269" s="71" t="n">
        <v>887</v>
      </c>
      <c r="E269" s="71" t="n">
        <v>826</v>
      </c>
      <c r="F269" s="71" t="n">
        <v>124</v>
      </c>
      <c r="G269" s="71" t="n">
        <v>185</v>
      </c>
      <c r="H269" s="71" t="n">
        <v>3378</v>
      </c>
      <c r="I269" s="71" t="n">
        <v>1579</v>
      </c>
      <c r="K269" s="72"/>
      <c r="L269" s="72"/>
    </row>
    <row r="270" customFormat="false" ht="16.5" hidden="false" customHeight="false" outlineLevel="0" collapsed="false">
      <c r="A270" s="73" t="s">
        <v>713</v>
      </c>
      <c r="B270" s="73" t="s">
        <v>714</v>
      </c>
      <c r="C270" s="74" t="n">
        <v>105</v>
      </c>
      <c r="D270" s="74" t="n">
        <v>94</v>
      </c>
      <c r="E270" s="74" t="n">
        <v>85</v>
      </c>
      <c r="F270" s="74" t="n">
        <v>11</v>
      </c>
      <c r="G270" s="74" t="n">
        <v>20</v>
      </c>
      <c r="H270" s="74" t="n">
        <v>481</v>
      </c>
      <c r="I270" s="74" t="n">
        <v>173</v>
      </c>
      <c r="K270" s="72"/>
      <c r="L270" s="72"/>
    </row>
    <row r="271" customFormat="false" ht="16.5" hidden="false" customHeight="false" outlineLevel="0" collapsed="false">
      <c r="A271" s="73" t="s">
        <v>715</v>
      </c>
      <c r="B271" s="73" t="s">
        <v>716</v>
      </c>
      <c r="C271" s="74" t="n">
        <v>71</v>
      </c>
      <c r="D271" s="74" t="n">
        <v>58</v>
      </c>
      <c r="E271" s="74" t="n">
        <v>66</v>
      </c>
      <c r="F271" s="74" t="n">
        <v>13</v>
      </c>
      <c r="G271" s="74" t="n">
        <v>5</v>
      </c>
      <c r="H271" s="74" t="n">
        <v>278</v>
      </c>
      <c r="I271" s="74" t="n">
        <v>127</v>
      </c>
      <c r="K271" s="72"/>
      <c r="L271" s="72"/>
    </row>
    <row r="272" customFormat="false" ht="16.5" hidden="false" customHeight="false" outlineLevel="0" collapsed="false">
      <c r="A272" s="73" t="s">
        <v>717</v>
      </c>
      <c r="B272" s="73" t="s">
        <v>718</v>
      </c>
      <c r="C272" s="74" t="n">
        <v>105</v>
      </c>
      <c r="D272" s="74" t="n">
        <v>83</v>
      </c>
      <c r="E272" s="74" t="n">
        <v>71</v>
      </c>
      <c r="F272" s="74" t="n">
        <v>22</v>
      </c>
      <c r="G272" s="74" t="n">
        <v>34</v>
      </c>
      <c r="H272" s="74" t="n">
        <v>830</v>
      </c>
      <c r="I272" s="74" t="n">
        <v>157</v>
      </c>
      <c r="K272" s="72"/>
      <c r="L272" s="72"/>
    </row>
    <row r="273" customFormat="false" ht="16.5" hidden="false" customHeight="false" outlineLevel="0" collapsed="false">
      <c r="A273" s="75" t="s">
        <v>719</v>
      </c>
      <c r="B273" s="73" t="s">
        <v>720</v>
      </c>
      <c r="C273" s="74" t="n">
        <v>364</v>
      </c>
      <c r="D273" s="74" t="n">
        <v>316</v>
      </c>
      <c r="E273" s="74" t="n">
        <v>289</v>
      </c>
      <c r="F273" s="74" t="n">
        <v>48</v>
      </c>
      <c r="G273" s="74" t="n">
        <v>75</v>
      </c>
      <c r="H273" s="74" t="n">
        <v>941</v>
      </c>
      <c r="I273" s="74" t="n">
        <v>606</v>
      </c>
      <c r="K273" s="72"/>
      <c r="L273" s="72"/>
    </row>
    <row r="274" customFormat="false" ht="16.5" hidden="false" customHeight="false" outlineLevel="0" collapsed="false">
      <c r="A274" s="73" t="s">
        <v>721</v>
      </c>
      <c r="B274" s="73" t="s">
        <v>722</v>
      </c>
      <c r="C274" s="74" t="n">
        <v>33</v>
      </c>
      <c r="D274" s="74" t="s">
        <v>260</v>
      </c>
      <c r="E274" s="74" t="s">
        <v>260</v>
      </c>
      <c r="F274" s="74" t="s">
        <v>260</v>
      </c>
      <c r="G274" s="74" t="s">
        <v>260</v>
      </c>
      <c r="H274" s="74" t="n">
        <v>70</v>
      </c>
      <c r="I274" s="74" t="n">
        <v>71</v>
      </c>
      <c r="K274" s="72"/>
      <c r="L274" s="72"/>
    </row>
    <row r="275" customFormat="false" ht="16.5" hidden="false" customHeight="false" outlineLevel="0" collapsed="false">
      <c r="A275" s="73" t="s">
        <v>723</v>
      </c>
      <c r="B275" s="73" t="s">
        <v>724</v>
      </c>
      <c r="C275" s="74" t="n">
        <v>20</v>
      </c>
      <c r="D275" s="74" t="s">
        <v>260</v>
      </c>
      <c r="E275" s="74" t="s">
        <v>260</v>
      </c>
      <c r="F275" s="74" t="s">
        <v>260</v>
      </c>
      <c r="G275" s="74" t="s">
        <v>260</v>
      </c>
      <c r="H275" s="74" t="n">
        <v>40</v>
      </c>
      <c r="I275" s="74" t="n">
        <v>39</v>
      </c>
      <c r="K275" s="72"/>
      <c r="L275" s="72"/>
    </row>
    <row r="276" customFormat="false" ht="16.5" hidden="false" customHeight="false" outlineLevel="0" collapsed="false">
      <c r="A276" s="73" t="s">
        <v>725</v>
      </c>
      <c r="B276" s="73" t="s">
        <v>726</v>
      </c>
      <c r="C276" s="74" t="n">
        <v>313</v>
      </c>
      <c r="D276" s="74" t="n">
        <v>286</v>
      </c>
      <c r="E276" s="74" t="n">
        <v>263</v>
      </c>
      <c r="F276" s="74" t="n">
        <v>27</v>
      </c>
      <c r="G276" s="74" t="n">
        <v>50</v>
      </c>
      <c r="H276" s="74" t="n">
        <v>738</v>
      </c>
      <c r="I276" s="74" t="n">
        <v>406</v>
      </c>
      <c r="K276" s="72"/>
      <c r="L276" s="72"/>
    </row>
    <row r="277" customFormat="false" ht="16.5" hidden="false" customHeight="false" outlineLevel="0" collapsed="false">
      <c r="A277" s="69"/>
      <c r="B277" s="70" t="s">
        <v>727</v>
      </c>
      <c r="C277" s="71" t="n">
        <v>541</v>
      </c>
      <c r="D277" s="71" t="n">
        <v>451</v>
      </c>
      <c r="E277" s="71" t="n">
        <v>465</v>
      </c>
      <c r="F277" s="71" t="n">
        <v>90</v>
      </c>
      <c r="G277" s="71" t="n">
        <v>76</v>
      </c>
      <c r="H277" s="71" t="n">
        <v>1470</v>
      </c>
      <c r="I277" s="71" t="n">
        <v>981</v>
      </c>
      <c r="K277" s="72"/>
      <c r="L277" s="72"/>
    </row>
    <row r="278" customFormat="false" ht="16.5" hidden="false" customHeight="false" outlineLevel="0" collapsed="false">
      <c r="A278" s="73" t="s">
        <v>728</v>
      </c>
      <c r="B278" s="73" t="s">
        <v>729</v>
      </c>
      <c r="C278" s="74" t="n">
        <v>32</v>
      </c>
      <c r="D278" s="74" t="n">
        <v>20</v>
      </c>
      <c r="E278" s="74" t="n">
        <v>32</v>
      </c>
      <c r="F278" s="74" t="n">
        <v>12</v>
      </c>
      <c r="G278" s="74" t="n">
        <v>0</v>
      </c>
      <c r="H278" s="74" t="n">
        <v>85</v>
      </c>
      <c r="I278" s="74" t="n">
        <v>50</v>
      </c>
      <c r="K278" s="72"/>
      <c r="L278" s="72"/>
    </row>
    <row r="279" customFormat="false" ht="16.5" hidden="false" customHeight="false" outlineLevel="0" collapsed="false">
      <c r="A279" s="73" t="s">
        <v>730</v>
      </c>
      <c r="B279" s="73" t="s">
        <v>731</v>
      </c>
      <c r="C279" s="74" t="n">
        <v>9</v>
      </c>
      <c r="D279" s="74" t="s">
        <v>260</v>
      </c>
      <c r="E279" s="74" t="s">
        <v>260</v>
      </c>
      <c r="F279" s="74" t="s">
        <v>260</v>
      </c>
      <c r="G279" s="74" t="s">
        <v>260</v>
      </c>
      <c r="H279" s="74" t="n">
        <v>35</v>
      </c>
      <c r="I279" s="74" t="n">
        <v>17</v>
      </c>
      <c r="K279" s="72"/>
      <c r="L279" s="72"/>
    </row>
    <row r="280" customFormat="false" ht="16.5" hidden="false" customHeight="false" outlineLevel="0" collapsed="false">
      <c r="A280" s="73" t="s">
        <v>732</v>
      </c>
      <c r="B280" s="73" t="s">
        <v>733</v>
      </c>
      <c r="C280" s="74" t="n">
        <v>21</v>
      </c>
      <c r="D280" s="74" t="s">
        <v>260</v>
      </c>
      <c r="E280" s="74" t="s">
        <v>260</v>
      </c>
      <c r="F280" s="74" t="s">
        <v>260</v>
      </c>
      <c r="G280" s="74" t="s">
        <v>260</v>
      </c>
      <c r="H280" s="74" t="n">
        <v>45</v>
      </c>
      <c r="I280" s="74" t="n">
        <v>37</v>
      </c>
      <c r="K280" s="72"/>
      <c r="L280" s="72"/>
    </row>
    <row r="281" customFormat="false" ht="16.5" hidden="false" customHeight="false" outlineLevel="0" collapsed="false">
      <c r="A281" s="73" t="s">
        <v>734</v>
      </c>
      <c r="B281" s="73" t="s">
        <v>735</v>
      </c>
      <c r="C281" s="74" t="n">
        <v>72</v>
      </c>
      <c r="D281" s="74" t="n">
        <v>62</v>
      </c>
      <c r="E281" s="74" t="n">
        <v>66</v>
      </c>
      <c r="F281" s="74" t="n">
        <v>10</v>
      </c>
      <c r="G281" s="74" t="n">
        <v>6</v>
      </c>
      <c r="H281" s="74" t="n">
        <v>171</v>
      </c>
      <c r="I281" s="74" t="n">
        <v>136</v>
      </c>
      <c r="K281" s="72"/>
      <c r="L281" s="72"/>
    </row>
    <row r="282" customFormat="false" ht="16.5" hidden="false" customHeight="false" outlineLevel="0" collapsed="false">
      <c r="A282" s="73" t="s">
        <v>736</v>
      </c>
      <c r="B282" s="73" t="s">
        <v>737</v>
      </c>
      <c r="C282" s="74" t="n">
        <v>16</v>
      </c>
      <c r="D282" s="74" t="n">
        <v>12</v>
      </c>
      <c r="E282" s="74" t="n">
        <v>16</v>
      </c>
      <c r="F282" s="74" t="n">
        <v>4</v>
      </c>
      <c r="G282" s="74" t="n">
        <v>0</v>
      </c>
      <c r="H282" s="74" t="n">
        <v>39</v>
      </c>
      <c r="I282" s="74" t="n">
        <v>25</v>
      </c>
      <c r="K282" s="72"/>
      <c r="L282" s="72"/>
    </row>
    <row r="283" customFormat="false" ht="16.5" hidden="false" customHeight="false" outlineLevel="0" collapsed="false">
      <c r="A283" s="73" t="s">
        <v>738</v>
      </c>
      <c r="B283" s="73" t="s">
        <v>739</v>
      </c>
      <c r="C283" s="74" t="n">
        <v>23</v>
      </c>
      <c r="D283" s="74" t="s">
        <v>260</v>
      </c>
      <c r="E283" s="74" t="s">
        <v>260</v>
      </c>
      <c r="F283" s="74" t="s">
        <v>260</v>
      </c>
      <c r="G283" s="74" t="s">
        <v>260</v>
      </c>
      <c r="H283" s="74" t="n">
        <v>60</v>
      </c>
      <c r="I283" s="74" t="n">
        <v>41</v>
      </c>
      <c r="K283" s="72"/>
      <c r="L283" s="72"/>
    </row>
    <row r="284" customFormat="false" ht="16.5" hidden="false" customHeight="false" outlineLevel="0" collapsed="false">
      <c r="A284" s="73" t="s">
        <v>740</v>
      </c>
      <c r="B284" s="73" t="s">
        <v>741</v>
      </c>
      <c r="C284" s="74" t="n">
        <v>53</v>
      </c>
      <c r="D284" s="74" t="n">
        <v>49</v>
      </c>
      <c r="E284" s="74" t="n">
        <v>36</v>
      </c>
      <c r="F284" s="74" t="n">
        <v>4</v>
      </c>
      <c r="G284" s="74" t="n">
        <v>17</v>
      </c>
      <c r="H284" s="74" t="n">
        <v>110</v>
      </c>
      <c r="I284" s="74" t="n">
        <v>98</v>
      </c>
      <c r="K284" s="72"/>
      <c r="L284" s="72"/>
    </row>
    <row r="285" customFormat="false" ht="16.5" hidden="false" customHeight="false" outlineLevel="0" collapsed="false">
      <c r="A285" s="73" t="s">
        <v>742</v>
      </c>
      <c r="B285" s="73" t="s">
        <v>743</v>
      </c>
      <c r="C285" s="74" t="n">
        <v>315</v>
      </c>
      <c r="D285" s="74" t="n">
        <v>260</v>
      </c>
      <c r="E285" s="74" t="n">
        <v>269</v>
      </c>
      <c r="F285" s="74" t="n">
        <v>55</v>
      </c>
      <c r="G285" s="74" t="n">
        <v>46</v>
      </c>
      <c r="H285" s="74" t="n">
        <v>925</v>
      </c>
      <c r="I285" s="74" t="n">
        <v>577</v>
      </c>
      <c r="K285" s="72"/>
      <c r="L285" s="72"/>
    </row>
    <row r="286" customFormat="false" ht="16.5" hidden="false" customHeight="false" outlineLevel="0" collapsed="false">
      <c r="A286" s="77"/>
      <c r="B286" s="70" t="s">
        <v>744</v>
      </c>
      <c r="C286" s="71" t="n">
        <v>1534</v>
      </c>
      <c r="D286" s="71" t="n">
        <v>1055</v>
      </c>
      <c r="E286" s="71" t="n">
        <v>1100</v>
      </c>
      <c r="F286" s="71" t="n">
        <v>479</v>
      </c>
      <c r="G286" s="71" t="n">
        <v>434</v>
      </c>
      <c r="H286" s="71" t="n">
        <v>4657</v>
      </c>
      <c r="I286" s="71" t="n">
        <v>1944</v>
      </c>
      <c r="K286" s="72"/>
      <c r="L286" s="72"/>
    </row>
    <row r="287" customFormat="false" ht="16.5" hidden="false" customHeight="false" outlineLevel="0" collapsed="false">
      <c r="A287" s="73" t="s">
        <v>745</v>
      </c>
      <c r="B287" s="73" t="s">
        <v>746</v>
      </c>
      <c r="C287" s="74" t="n">
        <v>5</v>
      </c>
      <c r="D287" s="74" t="s">
        <v>260</v>
      </c>
      <c r="E287" s="74" t="n">
        <v>5</v>
      </c>
      <c r="F287" s="74" t="s">
        <v>260</v>
      </c>
      <c r="G287" s="74" t="n">
        <v>0</v>
      </c>
      <c r="H287" s="74" t="n">
        <v>6</v>
      </c>
      <c r="I287" s="74" t="n">
        <v>5</v>
      </c>
      <c r="K287" s="72"/>
      <c r="L287" s="72"/>
    </row>
    <row r="288" customFormat="false" ht="16.5" hidden="false" customHeight="false" outlineLevel="0" collapsed="false">
      <c r="A288" s="73" t="s">
        <v>747</v>
      </c>
      <c r="B288" s="73" t="s">
        <v>748</v>
      </c>
      <c r="C288" s="74" t="n">
        <v>11</v>
      </c>
      <c r="D288" s="74" t="n">
        <v>11</v>
      </c>
      <c r="E288" s="74" t="n">
        <v>11</v>
      </c>
      <c r="F288" s="74" t="n">
        <v>0</v>
      </c>
      <c r="G288" s="74" t="n">
        <v>0</v>
      </c>
      <c r="H288" s="74" t="n">
        <v>31</v>
      </c>
      <c r="I288" s="74" t="n">
        <v>17</v>
      </c>
      <c r="K288" s="72"/>
      <c r="L288" s="72"/>
    </row>
    <row r="289" customFormat="false" ht="16.5" hidden="false" customHeight="false" outlineLevel="0" collapsed="false">
      <c r="A289" s="73" t="s">
        <v>749</v>
      </c>
      <c r="B289" s="73" t="s">
        <v>750</v>
      </c>
      <c r="C289" s="74" t="n">
        <v>76</v>
      </c>
      <c r="D289" s="74" t="n">
        <v>76</v>
      </c>
      <c r="E289" s="74" t="n">
        <v>76</v>
      </c>
      <c r="F289" s="74" t="n">
        <v>0</v>
      </c>
      <c r="G289" s="74" t="n">
        <v>0</v>
      </c>
      <c r="H289" s="74" t="n">
        <v>232</v>
      </c>
      <c r="I289" s="74" t="n">
        <v>142</v>
      </c>
      <c r="K289" s="72"/>
      <c r="L289" s="72"/>
    </row>
    <row r="290" customFormat="false" ht="16.5" hidden="false" customHeight="false" outlineLevel="0" collapsed="false">
      <c r="A290" s="73" t="s">
        <v>751</v>
      </c>
      <c r="B290" s="73" t="s">
        <v>752</v>
      </c>
      <c r="C290" s="74" t="n">
        <v>18</v>
      </c>
      <c r="D290" s="74" t="s">
        <v>260</v>
      </c>
      <c r="E290" s="74" t="n">
        <v>18</v>
      </c>
      <c r="F290" s="74" t="s">
        <v>260</v>
      </c>
      <c r="G290" s="74" t="n">
        <v>0</v>
      </c>
      <c r="H290" s="74" t="n">
        <v>51</v>
      </c>
      <c r="I290" s="74" t="n">
        <v>29</v>
      </c>
      <c r="K290" s="72"/>
      <c r="L290" s="72"/>
    </row>
    <row r="291" customFormat="false" ht="16.5" hidden="false" customHeight="false" outlineLevel="0" collapsed="false">
      <c r="A291" s="73" t="s">
        <v>753</v>
      </c>
      <c r="B291" s="73" t="s">
        <v>754</v>
      </c>
      <c r="C291" s="74" t="n">
        <v>20</v>
      </c>
      <c r="D291" s="74" t="n">
        <v>8</v>
      </c>
      <c r="E291" s="74" t="n">
        <v>14</v>
      </c>
      <c r="F291" s="74" t="n">
        <v>12</v>
      </c>
      <c r="G291" s="74" t="n">
        <v>6</v>
      </c>
      <c r="H291" s="74" t="n">
        <v>44</v>
      </c>
      <c r="I291" s="74" t="n">
        <v>14</v>
      </c>
      <c r="K291" s="72"/>
      <c r="L291" s="72"/>
    </row>
    <row r="292" customFormat="false" ht="16.5" hidden="false" customHeight="false" outlineLevel="0" collapsed="false">
      <c r="A292" s="75" t="s">
        <v>755</v>
      </c>
      <c r="B292" s="73" t="s">
        <v>756</v>
      </c>
      <c r="C292" s="74" t="n">
        <v>13</v>
      </c>
      <c r="D292" s="74" t="s">
        <v>260</v>
      </c>
      <c r="E292" s="74" t="n">
        <v>13</v>
      </c>
      <c r="F292" s="74" t="s">
        <v>260</v>
      </c>
      <c r="G292" s="74" t="n">
        <v>0</v>
      </c>
      <c r="H292" s="74" t="n">
        <v>22</v>
      </c>
      <c r="I292" s="74" t="n">
        <v>25</v>
      </c>
      <c r="K292" s="72"/>
      <c r="L292" s="72"/>
    </row>
    <row r="293" customFormat="false" ht="16.5" hidden="false" customHeight="false" outlineLevel="0" collapsed="false">
      <c r="A293" s="73" t="s">
        <v>757</v>
      </c>
      <c r="B293" s="73" t="s">
        <v>758</v>
      </c>
      <c r="C293" s="74" t="n">
        <v>49</v>
      </c>
      <c r="D293" s="74" t="n">
        <v>49</v>
      </c>
      <c r="E293" s="74" t="n">
        <v>49</v>
      </c>
      <c r="F293" s="74" t="n">
        <v>0</v>
      </c>
      <c r="G293" s="74" t="n">
        <v>0</v>
      </c>
      <c r="H293" s="74" t="n">
        <v>201</v>
      </c>
      <c r="I293" s="74" t="n">
        <v>81</v>
      </c>
      <c r="K293" s="72"/>
      <c r="L293" s="72"/>
    </row>
    <row r="294" customFormat="false" ht="16.5" hidden="false" customHeight="false" outlineLevel="0" collapsed="false">
      <c r="A294" s="73" t="s">
        <v>759</v>
      </c>
      <c r="B294" s="73" t="s">
        <v>760</v>
      </c>
      <c r="C294" s="74" t="n">
        <v>531</v>
      </c>
      <c r="D294" s="74" t="n">
        <v>421</v>
      </c>
      <c r="E294" s="74" t="n">
        <v>362</v>
      </c>
      <c r="F294" s="74" t="n">
        <v>110</v>
      </c>
      <c r="G294" s="74" t="n">
        <v>169</v>
      </c>
      <c r="H294" s="74" t="n">
        <v>1819</v>
      </c>
      <c r="I294" s="74" t="n">
        <v>840</v>
      </c>
      <c r="K294" s="72"/>
      <c r="L294" s="72"/>
    </row>
    <row r="295" customFormat="false" ht="16.5" hidden="false" customHeight="false" outlineLevel="0" collapsed="false">
      <c r="A295" s="73" t="s">
        <v>761</v>
      </c>
      <c r="B295" s="73" t="s">
        <v>762</v>
      </c>
      <c r="C295" s="74" t="n">
        <v>8</v>
      </c>
      <c r="D295" s="74" t="n">
        <v>8</v>
      </c>
      <c r="E295" s="74" t="n">
        <v>8</v>
      </c>
      <c r="F295" s="74" t="n">
        <v>0</v>
      </c>
      <c r="G295" s="74" t="n">
        <v>0</v>
      </c>
      <c r="H295" s="74" t="n">
        <v>34</v>
      </c>
      <c r="I295" s="74" t="n">
        <v>12</v>
      </c>
      <c r="K295" s="72"/>
      <c r="L295" s="72"/>
    </row>
    <row r="296" customFormat="false" ht="16.5" hidden="false" customHeight="false" outlineLevel="0" collapsed="false">
      <c r="A296" s="73" t="s">
        <v>763</v>
      </c>
      <c r="B296" s="73" t="s">
        <v>764</v>
      </c>
      <c r="C296" s="74" t="n">
        <v>18</v>
      </c>
      <c r="D296" s="74" t="s">
        <v>260</v>
      </c>
      <c r="E296" s="74" t="s">
        <v>260</v>
      </c>
      <c r="F296" s="74" t="s">
        <v>260</v>
      </c>
      <c r="G296" s="74" t="s">
        <v>260</v>
      </c>
      <c r="H296" s="74" t="n">
        <v>73</v>
      </c>
      <c r="I296" s="74" t="n">
        <v>32</v>
      </c>
      <c r="K296" s="72"/>
      <c r="L296" s="72"/>
    </row>
    <row r="297" customFormat="false" ht="16.5" hidden="false" customHeight="false" outlineLevel="0" collapsed="false">
      <c r="A297" s="73" t="s">
        <v>765</v>
      </c>
      <c r="B297" s="73" t="s">
        <v>766</v>
      </c>
      <c r="C297" s="74" t="n">
        <v>662</v>
      </c>
      <c r="D297" s="74" t="n">
        <v>324</v>
      </c>
      <c r="E297" s="74" t="n">
        <v>410</v>
      </c>
      <c r="F297" s="74" t="n">
        <v>338</v>
      </c>
      <c r="G297" s="74" t="n">
        <v>252</v>
      </c>
      <c r="H297" s="74" t="n">
        <v>1794</v>
      </c>
      <c r="I297" s="74" t="n">
        <v>552</v>
      </c>
      <c r="K297" s="72"/>
      <c r="L297" s="72"/>
    </row>
    <row r="298" customFormat="false" ht="16.5" hidden="false" customHeight="false" outlineLevel="0" collapsed="false">
      <c r="A298" s="73" t="s">
        <v>767</v>
      </c>
      <c r="B298" s="73" t="s">
        <v>768</v>
      </c>
      <c r="C298" s="74" t="n">
        <v>32</v>
      </c>
      <c r="D298" s="74" t="n">
        <v>32</v>
      </c>
      <c r="E298" s="74" t="n">
        <v>32</v>
      </c>
      <c r="F298" s="74" t="n">
        <v>0</v>
      </c>
      <c r="G298" s="74" t="n">
        <v>0</v>
      </c>
      <c r="H298" s="74" t="n">
        <v>98</v>
      </c>
      <c r="I298" s="74" t="n">
        <v>60</v>
      </c>
      <c r="K298" s="72"/>
      <c r="L298" s="72"/>
    </row>
    <row r="299" customFormat="false" ht="16.5" hidden="false" customHeight="false" outlineLevel="0" collapsed="false">
      <c r="A299" s="73" t="s">
        <v>769</v>
      </c>
      <c r="B299" s="73" t="s">
        <v>770</v>
      </c>
      <c r="C299" s="74" t="n">
        <v>9</v>
      </c>
      <c r="D299" s="74" t="s">
        <v>260</v>
      </c>
      <c r="E299" s="74" t="s">
        <v>260</v>
      </c>
      <c r="F299" s="74" t="s">
        <v>260</v>
      </c>
      <c r="G299" s="74" t="s">
        <v>260</v>
      </c>
      <c r="H299" s="74" t="n">
        <v>16</v>
      </c>
      <c r="I299" s="74" t="n">
        <v>12</v>
      </c>
      <c r="K299" s="72"/>
      <c r="L299" s="72"/>
    </row>
    <row r="300" customFormat="false" ht="16.5" hidden="false" customHeight="false" outlineLevel="0" collapsed="false">
      <c r="A300" s="73" t="s">
        <v>771</v>
      </c>
      <c r="B300" s="73" t="s">
        <v>772</v>
      </c>
      <c r="C300" s="74" t="n">
        <v>68</v>
      </c>
      <c r="D300" s="74" t="n">
        <v>59</v>
      </c>
      <c r="E300" s="74" t="s">
        <v>260</v>
      </c>
      <c r="F300" s="74" t="n">
        <v>9</v>
      </c>
      <c r="G300" s="74" t="s">
        <v>260</v>
      </c>
      <c r="H300" s="74" t="n">
        <v>204</v>
      </c>
      <c r="I300" s="74" t="n">
        <v>98</v>
      </c>
      <c r="K300" s="72"/>
      <c r="L300" s="72"/>
    </row>
    <row r="301" customFormat="false" ht="16.5" hidden="false" customHeight="false" outlineLevel="0" collapsed="false">
      <c r="A301" s="73" t="s">
        <v>773</v>
      </c>
      <c r="B301" s="73" t="s">
        <v>774</v>
      </c>
      <c r="C301" s="74" t="n">
        <v>14</v>
      </c>
      <c r="D301" s="74" t="n">
        <v>14</v>
      </c>
      <c r="E301" s="74" t="n">
        <v>14</v>
      </c>
      <c r="F301" s="74" t="n">
        <v>0</v>
      </c>
      <c r="G301" s="74" t="n">
        <v>0</v>
      </c>
      <c r="H301" s="74" t="n">
        <v>32</v>
      </c>
      <c r="I301" s="74" t="n">
        <v>24</v>
      </c>
      <c r="K301" s="72"/>
      <c r="L301" s="72"/>
    </row>
    <row r="302" customFormat="false" ht="16.5" hidden="false" customHeight="false" outlineLevel="0" collapsed="false">
      <c r="A302" s="77"/>
      <c r="B302" s="70" t="s">
        <v>775</v>
      </c>
      <c r="C302" s="71" t="n">
        <v>1265</v>
      </c>
      <c r="D302" s="71" t="n">
        <v>1030</v>
      </c>
      <c r="E302" s="71" t="n">
        <v>985</v>
      </c>
      <c r="F302" s="71" t="n">
        <v>235</v>
      </c>
      <c r="G302" s="71" t="n">
        <v>280</v>
      </c>
      <c r="H302" s="71" t="n">
        <v>4581</v>
      </c>
      <c r="I302" s="71" t="n">
        <v>2268</v>
      </c>
      <c r="K302" s="72"/>
      <c r="L302" s="72"/>
    </row>
    <row r="303" customFormat="false" ht="16.5" hidden="false" customHeight="false" outlineLevel="0" collapsed="false">
      <c r="A303" s="73" t="s">
        <v>776</v>
      </c>
      <c r="B303" s="73" t="s">
        <v>777</v>
      </c>
      <c r="C303" s="74" t="n">
        <v>9</v>
      </c>
      <c r="D303" s="74" t="s">
        <v>260</v>
      </c>
      <c r="E303" s="74" t="s">
        <v>260</v>
      </c>
      <c r="F303" s="74" t="s">
        <v>260</v>
      </c>
      <c r="G303" s="74" t="s">
        <v>260</v>
      </c>
      <c r="H303" s="74" t="n">
        <v>22</v>
      </c>
      <c r="I303" s="74" t="n">
        <v>17</v>
      </c>
      <c r="K303" s="72"/>
      <c r="L303" s="72"/>
    </row>
    <row r="304" customFormat="false" ht="16.5" hidden="false" customHeight="false" outlineLevel="0" collapsed="false">
      <c r="A304" s="73" t="s">
        <v>778</v>
      </c>
      <c r="B304" s="73" t="s">
        <v>779</v>
      </c>
      <c r="C304" s="74" t="n">
        <v>31</v>
      </c>
      <c r="D304" s="74" t="s">
        <v>260</v>
      </c>
      <c r="E304" s="74" t="s">
        <v>260</v>
      </c>
      <c r="F304" s="74" t="s">
        <v>260</v>
      </c>
      <c r="G304" s="74" t="s">
        <v>260</v>
      </c>
      <c r="H304" s="74" t="n">
        <v>100</v>
      </c>
      <c r="I304" s="74" t="n">
        <v>57</v>
      </c>
      <c r="K304" s="72"/>
      <c r="L304" s="72"/>
    </row>
    <row r="305" customFormat="false" ht="16.5" hidden="false" customHeight="false" outlineLevel="0" collapsed="false">
      <c r="A305" s="75" t="s">
        <v>780</v>
      </c>
      <c r="B305" s="73" t="s">
        <v>781</v>
      </c>
      <c r="C305" s="74" t="n">
        <v>183</v>
      </c>
      <c r="D305" s="74" t="n">
        <v>153</v>
      </c>
      <c r="E305" s="74" t="n">
        <v>122</v>
      </c>
      <c r="F305" s="74" t="n">
        <v>30</v>
      </c>
      <c r="G305" s="74" t="n">
        <v>61</v>
      </c>
      <c r="H305" s="74" t="n">
        <v>555</v>
      </c>
      <c r="I305" s="74" t="n">
        <v>294</v>
      </c>
      <c r="K305" s="72"/>
      <c r="L305" s="72"/>
    </row>
    <row r="306" customFormat="false" ht="16.5" hidden="false" customHeight="false" outlineLevel="0" collapsed="false">
      <c r="A306" s="73" t="s">
        <v>782</v>
      </c>
      <c r="B306" s="73" t="s">
        <v>783</v>
      </c>
      <c r="C306" s="74" t="n">
        <v>92</v>
      </c>
      <c r="D306" s="74" t="n">
        <v>65</v>
      </c>
      <c r="E306" s="74" t="n">
        <v>66</v>
      </c>
      <c r="F306" s="74" t="n">
        <v>27</v>
      </c>
      <c r="G306" s="74" t="n">
        <v>26</v>
      </c>
      <c r="H306" s="74" t="n">
        <v>257</v>
      </c>
      <c r="I306" s="74" t="n">
        <v>305</v>
      </c>
      <c r="K306" s="72"/>
      <c r="L306" s="72"/>
    </row>
    <row r="307" customFormat="false" ht="16.5" hidden="false" customHeight="false" outlineLevel="0" collapsed="false">
      <c r="A307" s="73" t="s">
        <v>784</v>
      </c>
      <c r="B307" s="73" t="s">
        <v>785</v>
      </c>
      <c r="C307" s="74" t="n">
        <v>27</v>
      </c>
      <c r="D307" s="74" t="n">
        <v>27</v>
      </c>
      <c r="E307" s="74" t="n">
        <v>27</v>
      </c>
      <c r="F307" s="74" t="n">
        <v>0</v>
      </c>
      <c r="G307" s="74" t="n">
        <v>0</v>
      </c>
      <c r="H307" s="74" t="n">
        <v>157</v>
      </c>
      <c r="I307" s="74" t="n">
        <v>44</v>
      </c>
      <c r="K307" s="72"/>
      <c r="L307" s="72"/>
    </row>
    <row r="308" customFormat="false" ht="16.5" hidden="false" customHeight="false" outlineLevel="0" collapsed="false">
      <c r="A308" s="73" t="s">
        <v>786</v>
      </c>
      <c r="B308" s="73" t="s">
        <v>787</v>
      </c>
      <c r="C308" s="74" t="n">
        <v>11</v>
      </c>
      <c r="D308" s="74" t="n">
        <v>11</v>
      </c>
      <c r="E308" s="74" t="n">
        <v>11</v>
      </c>
      <c r="F308" s="74" t="n">
        <v>0</v>
      </c>
      <c r="G308" s="74" t="n">
        <v>0</v>
      </c>
      <c r="H308" s="74" t="n">
        <v>20</v>
      </c>
      <c r="I308" s="74" t="n">
        <v>16</v>
      </c>
      <c r="K308" s="72"/>
      <c r="L308" s="72"/>
    </row>
    <row r="309" customFormat="false" ht="16.5" hidden="false" customHeight="false" outlineLevel="0" collapsed="false">
      <c r="A309" s="73" t="s">
        <v>788</v>
      </c>
      <c r="B309" s="73" t="s">
        <v>789</v>
      </c>
      <c r="C309" s="74" t="n">
        <v>91</v>
      </c>
      <c r="D309" s="74" t="n">
        <v>91</v>
      </c>
      <c r="E309" s="74" t="n">
        <v>91</v>
      </c>
      <c r="F309" s="74" t="n">
        <v>0</v>
      </c>
      <c r="G309" s="74" t="n">
        <v>0</v>
      </c>
      <c r="H309" s="74" t="n">
        <v>372</v>
      </c>
      <c r="I309" s="74" t="n">
        <v>155</v>
      </c>
      <c r="K309" s="72"/>
      <c r="L309" s="72"/>
    </row>
    <row r="310" customFormat="false" ht="16.5" hidden="false" customHeight="false" outlineLevel="0" collapsed="false">
      <c r="A310" s="73" t="s">
        <v>790</v>
      </c>
      <c r="B310" s="73" t="s">
        <v>791</v>
      </c>
      <c r="C310" s="74" t="n">
        <v>186</v>
      </c>
      <c r="D310" s="74" t="n">
        <v>145</v>
      </c>
      <c r="E310" s="74" t="n">
        <v>148</v>
      </c>
      <c r="F310" s="74" t="n">
        <v>41</v>
      </c>
      <c r="G310" s="74" t="n">
        <v>38</v>
      </c>
      <c r="H310" s="74" t="n">
        <v>730</v>
      </c>
      <c r="I310" s="74" t="n">
        <v>314</v>
      </c>
      <c r="K310" s="72"/>
      <c r="L310" s="72"/>
    </row>
    <row r="311" customFormat="false" ht="16.5" hidden="false" customHeight="false" outlineLevel="0" collapsed="false">
      <c r="A311" s="73" t="s">
        <v>792</v>
      </c>
      <c r="B311" s="73" t="s">
        <v>793</v>
      </c>
      <c r="C311" s="74" t="n">
        <v>365</v>
      </c>
      <c r="D311" s="74" t="n">
        <v>277</v>
      </c>
      <c r="E311" s="74" t="n">
        <v>279</v>
      </c>
      <c r="F311" s="74" t="n">
        <v>88</v>
      </c>
      <c r="G311" s="74" t="n">
        <v>86</v>
      </c>
      <c r="H311" s="74" t="n">
        <v>1199</v>
      </c>
      <c r="I311" s="74" t="n">
        <v>634</v>
      </c>
      <c r="K311" s="72"/>
      <c r="L311" s="72"/>
    </row>
    <row r="312" customFormat="false" ht="16.5" hidden="false" customHeight="false" outlineLevel="0" collapsed="false">
      <c r="A312" s="73" t="s">
        <v>794</v>
      </c>
      <c r="B312" s="73" t="s">
        <v>795</v>
      </c>
      <c r="C312" s="74" t="n">
        <v>30</v>
      </c>
      <c r="D312" s="74" t="n">
        <v>24</v>
      </c>
      <c r="E312" s="74" t="n">
        <v>24</v>
      </c>
      <c r="F312" s="74" t="n">
        <v>6</v>
      </c>
      <c r="G312" s="74" t="n">
        <v>6</v>
      </c>
      <c r="H312" s="74" t="n">
        <v>24</v>
      </c>
      <c r="I312" s="74" t="n">
        <v>24</v>
      </c>
      <c r="K312" s="72"/>
      <c r="L312" s="72"/>
    </row>
    <row r="313" customFormat="false" ht="16.5" hidden="false" customHeight="false" outlineLevel="0" collapsed="false">
      <c r="A313" s="73" t="s">
        <v>796</v>
      </c>
      <c r="B313" s="73" t="s">
        <v>797</v>
      </c>
      <c r="C313" s="74" t="n">
        <v>188</v>
      </c>
      <c r="D313" s="74" t="n">
        <v>147</v>
      </c>
      <c r="E313" s="74" t="n">
        <v>127</v>
      </c>
      <c r="F313" s="74" t="n">
        <v>41</v>
      </c>
      <c r="G313" s="74" t="n">
        <v>61</v>
      </c>
      <c r="H313" s="74" t="n">
        <v>938</v>
      </c>
      <c r="I313" s="74" t="n">
        <v>312</v>
      </c>
      <c r="K313" s="72"/>
      <c r="L313" s="72"/>
    </row>
    <row r="314" customFormat="false" ht="16.5" hidden="false" customHeight="false" outlineLevel="0" collapsed="false">
      <c r="A314" s="75" t="s">
        <v>798</v>
      </c>
      <c r="B314" s="73" t="s">
        <v>799</v>
      </c>
      <c r="C314" s="74" t="n">
        <v>39</v>
      </c>
      <c r="D314" s="74" t="n">
        <v>39</v>
      </c>
      <c r="E314" s="74" t="n">
        <v>39</v>
      </c>
      <c r="F314" s="74" t="n">
        <v>0</v>
      </c>
      <c r="G314" s="74" t="n">
        <v>0</v>
      </c>
      <c r="H314" s="74" t="n">
        <v>141</v>
      </c>
      <c r="I314" s="74" t="n">
        <v>71</v>
      </c>
      <c r="K314" s="72"/>
      <c r="L314" s="72"/>
    </row>
    <row r="315" customFormat="false" ht="16.5" hidden="false" customHeight="false" outlineLevel="0" collapsed="false">
      <c r="A315" s="78" t="s">
        <v>800</v>
      </c>
      <c r="B315" s="73" t="s">
        <v>801</v>
      </c>
      <c r="C315" s="74" t="n">
        <v>7</v>
      </c>
      <c r="D315" s="74" t="n">
        <v>7</v>
      </c>
      <c r="E315" s="74" t="n">
        <v>7</v>
      </c>
      <c r="F315" s="74" t="n">
        <v>0</v>
      </c>
      <c r="G315" s="74" t="n">
        <v>0</v>
      </c>
      <c r="H315" s="74" t="n">
        <v>26</v>
      </c>
      <c r="I315" s="74" t="n">
        <v>13</v>
      </c>
      <c r="K315" s="72"/>
      <c r="L315" s="72"/>
    </row>
    <row r="316" customFormat="false" ht="16.5" hidden="false" customHeight="false" outlineLevel="0" collapsed="false">
      <c r="A316" s="79" t="s">
        <v>802</v>
      </c>
      <c r="B316" s="80" t="s">
        <v>803</v>
      </c>
      <c r="C316" s="81" t="n">
        <v>6</v>
      </c>
      <c r="D316" s="82" t="n">
        <v>6</v>
      </c>
      <c r="E316" s="82" t="n">
        <v>6</v>
      </c>
      <c r="F316" s="82" t="n">
        <v>0</v>
      </c>
      <c r="G316" s="82" t="n">
        <v>0</v>
      </c>
      <c r="H316" s="82" t="n">
        <v>40</v>
      </c>
      <c r="I316" s="83" t="n">
        <v>12</v>
      </c>
      <c r="K316" s="72"/>
      <c r="L316" s="72"/>
    </row>
    <row r="317" s="63" customFormat="true" ht="16.5" hidden="false" customHeight="false" outlineLevel="0" collapsed="false">
      <c r="A317" s="84"/>
      <c r="B317" s="85"/>
      <c r="C317" s="86"/>
      <c r="D317" s="87"/>
      <c r="E317" s="87"/>
      <c r="F317" s="87"/>
      <c r="G317" s="87"/>
      <c r="H317" s="87"/>
      <c r="I317" s="87"/>
    </row>
    <row r="318" customFormat="false" ht="16.5" hidden="false" customHeight="false" outlineLevel="0" collapsed="false">
      <c r="A318" s="88"/>
      <c r="C318" s="89"/>
      <c r="D318" s="90"/>
      <c r="E318" s="90"/>
      <c r="F318" s="90"/>
      <c r="G318" s="90"/>
      <c r="H318" s="90"/>
      <c r="I318" s="90"/>
    </row>
    <row r="319" customFormat="false" ht="16.5" hidden="false" customHeight="false" outlineLevel="0" collapsed="false">
      <c r="A319" s="88"/>
      <c r="B319" s="49"/>
      <c r="C319" s="49"/>
      <c r="D319" s="49"/>
      <c r="E319" s="49"/>
      <c r="F319" s="49"/>
      <c r="G319" s="49"/>
      <c r="H319" s="49"/>
      <c r="I319" s="49"/>
    </row>
    <row r="320" customFormat="false" ht="16.5" hidden="false" customHeight="false" outlineLevel="0" collapsed="false">
      <c r="A320" s="49"/>
      <c r="B320" s="49"/>
      <c r="C320" s="49"/>
      <c r="D320" s="49"/>
      <c r="E320" s="49"/>
      <c r="F320" s="49"/>
      <c r="G320" s="49"/>
      <c r="H320" s="49"/>
      <c r="I320" s="49"/>
    </row>
    <row r="321" customFormat="false" ht="16.5" hidden="false" customHeight="false" outlineLevel="0" collapsed="false">
      <c r="A321" s="49"/>
      <c r="B321" s="49"/>
      <c r="C321" s="49"/>
      <c r="D321" s="49"/>
      <c r="E321" s="49"/>
      <c r="F321" s="49"/>
      <c r="G321" s="49"/>
      <c r="H321" s="49"/>
      <c r="I321" s="49"/>
    </row>
  </sheetData>
  <mergeCells count="2">
    <mergeCell ref="A1:I1"/>
    <mergeCell ref="A2:I2"/>
  </mergeCells>
  <conditionalFormatting sqref="N52:S52 K5:K316">
    <cfRule type="cellIs" priority="2" operator="equal" aboveAverage="0" equalAverage="0" bottom="0" percent="0" rank="0" text="" dxfId="0">
      <formula>1</formula>
    </cfRule>
  </conditionalFormatting>
  <conditionalFormatting sqref="O306:S316">
    <cfRule type="cellIs" priority="3" operator="equal" aboveAverage="0" equalAverage="0" bottom="0" percent="0" rank="0" text="" dxfId="1">
      <formula>1</formula>
    </cfRule>
  </conditionalFormatting>
  <conditionalFormatting sqref="L6:L316 M92:Q92">
    <cfRule type="cellIs" priority="4" operator="equal" aboveAverage="0" equalAverage="0" bottom="0" percent="0" rank="0" text="" dxfId="2">
      <formula>1</formula>
    </cfRule>
  </conditionalFormatting>
  <conditionalFormatting sqref="P7:P32 P34:P41 P43:P51 P53:P65 P67:P79 P81:P88 P90:P91 P103 P105:P109 P111:P143 P145:P150 P152:P200 P202:P217 P219:P230 P232:P241 P243:P257 P259:P268 P270:P276 P278:P285 P287:P301 P303:P305 P93:P101">
    <cfRule type="cellIs" priority="5" operator="equal" aboveAverage="0" equalAverage="0" bottom="0" percent="0" rank="0" text="" dxfId="3">
      <formula>1</formula>
    </cfRule>
  </conditionalFormatting>
  <conditionalFormatting sqref="Q7:S32 Q34:S41 Q43:S51 Q53:S65 Q67:S79 Q81:S88 Q90:S91 Q103:S103 Q105:S109 Q111:S143 Q145:S150 Q152:S200 Q202:S217 Q219:S230 Q232:S241 Q243:S257 Q259:S268 Q270:S276 Q278:S285 Q287:S301 Q303:S305 N6:S6 N33:S33 N42:S42 N66:S66 N80:S80 N89:S89 N102:S102 N104:S104 N110:S110 N144:S144 N151:S151 N201:S201 N218:S218 N231:S231 N242:S242 N258:S258 N269:S269 N277:S277 N286:S286 N302:S302 Q93:S101 S92">
    <cfRule type="cellIs" priority="6" operator="equal" aboveAverage="0" equalAverage="0" bottom="0" percent="0" rank="0" text="" dxfId="4">
      <formula>1</formula>
    </cfRule>
  </conditionalFormatting>
  <conditionalFormatting sqref="R92">
    <cfRule type="cellIs" priority="7" operator="equal" aboveAverage="0" equalAverage="0" bottom="0" percent="0" rank="0" text="" dxfId="5">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0" activePane="bottomLeft" state="frozen"/>
      <selection pane="topLeft" activeCell="A1" activeCellId="0" sqref="A1"/>
      <selection pane="bottomLeft" activeCell="M35" activeCellId="0" sqref="M35"/>
    </sheetView>
  </sheetViews>
  <sheetFormatPr defaultColWidth="8.9921875" defaultRowHeight="16.5" zeroHeight="false" outlineLevelRow="0" outlineLevelCol="0"/>
  <cols>
    <col collapsed="false" customWidth="true" hidden="false" outlineLevel="0" max="1" min="1" style="27" width="11.24"/>
    <col collapsed="false" customWidth="true" hidden="false" outlineLevel="0" max="2" min="2" style="27" width="15.49"/>
    <col collapsed="false" customWidth="true" hidden="false" outlineLevel="0" max="8" min="3" style="27" width="6.37"/>
    <col collapsed="false" customWidth="true" hidden="false" outlineLevel="0" max="9" min="9" style="27" width="4.86"/>
    <col collapsed="false" customWidth="true" hidden="false" outlineLevel="0" max="10" min="10" style="27" width="8.25"/>
    <col collapsed="false" customWidth="true" hidden="false" outlineLevel="0" max="11" min="11" style="27" width="10.49"/>
    <col collapsed="false" customWidth="false" hidden="false" outlineLevel="0" max="12" min="12" style="27" width="8.99"/>
    <col collapsed="false" customWidth="true" hidden="false" outlineLevel="0" max="13" min="13" style="27" width="11.75"/>
    <col collapsed="false" customWidth="false" hidden="false" outlineLevel="0" max="257" min="14" style="27" width="8.99"/>
  </cols>
  <sheetData>
    <row r="1" s="26" customFormat="true" ht="29.25" hidden="false" customHeight="true" outlineLevel="0" collapsed="false">
      <c r="A1" s="61" t="s">
        <v>804</v>
      </c>
      <c r="B1" s="61"/>
      <c r="C1" s="61"/>
      <c r="D1" s="61"/>
      <c r="E1" s="61"/>
      <c r="F1" s="61"/>
      <c r="G1" s="61"/>
      <c r="H1" s="61"/>
      <c r="I1" s="61"/>
      <c r="J1" s="61"/>
      <c r="K1" s="61"/>
    </row>
    <row r="2" customFormat="false" ht="22.5" hidden="false" customHeight="true" outlineLevel="0" collapsed="false">
      <c r="A2" s="62" t="s">
        <v>30</v>
      </c>
      <c r="B2" s="62"/>
      <c r="C2" s="62"/>
      <c r="D2" s="62"/>
      <c r="E2" s="62"/>
      <c r="F2" s="62"/>
      <c r="G2" s="62"/>
      <c r="H2" s="62"/>
      <c r="I2" s="62"/>
      <c r="J2" s="62"/>
      <c r="K2" s="62"/>
    </row>
    <row r="3" customFormat="false" ht="16.5" hidden="false" customHeight="false" outlineLevel="0" collapsed="false">
      <c r="A3" s="91"/>
      <c r="B3" s="92"/>
      <c r="C3" s="92"/>
      <c r="D3" s="92"/>
      <c r="E3" s="92"/>
      <c r="F3" s="92"/>
      <c r="G3" s="92"/>
      <c r="H3" s="92"/>
      <c r="I3" s="92"/>
      <c r="J3" s="92"/>
      <c r="K3" s="92"/>
    </row>
    <row r="4" s="26" customFormat="true" ht="15.75" hidden="false" customHeight="false" outlineLevel="0" collapsed="false">
      <c r="A4" s="93"/>
      <c r="B4" s="93"/>
      <c r="C4" s="93" t="s">
        <v>805</v>
      </c>
      <c r="D4" s="93"/>
      <c r="E4" s="93"/>
      <c r="F4" s="93"/>
      <c r="G4" s="93"/>
      <c r="H4" s="93"/>
      <c r="I4" s="93"/>
      <c r="J4" s="93"/>
      <c r="K4" s="93"/>
    </row>
    <row r="5" s="40" customFormat="true" ht="40.5" hidden="false" customHeight="false" outlineLevel="0" collapsed="false">
      <c r="A5" s="94" t="s">
        <v>193</v>
      </c>
      <c r="B5" s="94"/>
      <c r="C5" s="94" t="s">
        <v>806</v>
      </c>
      <c r="D5" s="94" t="s">
        <v>807</v>
      </c>
      <c r="E5" s="94" t="s">
        <v>808</v>
      </c>
      <c r="F5" s="94" t="s">
        <v>809</v>
      </c>
      <c r="G5" s="94" t="s">
        <v>810</v>
      </c>
      <c r="H5" s="94" t="s">
        <v>811</v>
      </c>
      <c r="I5" s="94" t="s">
        <v>812</v>
      </c>
      <c r="J5" s="94" t="s">
        <v>813</v>
      </c>
      <c r="K5" s="94" t="s">
        <v>814</v>
      </c>
      <c r="M5" s="95"/>
    </row>
    <row r="6" s="26" customFormat="true" ht="15.75" hidden="false" customHeight="false" outlineLevel="0" collapsed="false">
      <c r="A6" s="65"/>
      <c r="B6" s="66" t="s">
        <v>201</v>
      </c>
      <c r="C6" s="67" t="n">
        <v>267</v>
      </c>
      <c r="D6" s="67" t="n">
        <v>8200</v>
      </c>
      <c r="E6" s="67" t="n">
        <v>26040</v>
      </c>
      <c r="F6" s="67" t="n">
        <v>21185</v>
      </c>
      <c r="G6" s="67" t="n">
        <v>7887</v>
      </c>
      <c r="H6" s="67" t="n">
        <v>2367</v>
      </c>
      <c r="I6" s="67" t="n">
        <v>673</v>
      </c>
      <c r="J6" s="67" t="n">
        <v>66619</v>
      </c>
      <c r="K6" s="67" t="n">
        <v>10.0636513049967</v>
      </c>
    </row>
    <row r="7" s="26" customFormat="true" ht="15" hidden="false" customHeight="false" outlineLevel="0" collapsed="false">
      <c r="A7" s="96"/>
      <c r="B7" s="97" t="s">
        <v>202</v>
      </c>
      <c r="C7" s="98" t="n">
        <v>105</v>
      </c>
      <c r="D7" s="98" t="n">
        <v>2113</v>
      </c>
      <c r="E7" s="98" t="n">
        <v>7698</v>
      </c>
      <c r="F7" s="98" t="n">
        <v>7307</v>
      </c>
      <c r="G7" s="98" t="n">
        <v>3007</v>
      </c>
      <c r="H7" s="98" t="n">
        <v>721</v>
      </c>
      <c r="I7" s="98" t="n">
        <v>191</v>
      </c>
      <c r="J7" s="98" t="n">
        <v>21142</v>
      </c>
      <c r="K7" s="99" t="n">
        <v>13.5992293921467</v>
      </c>
      <c r="M7" s="68"/>
      <c r="N7" s="68"/>
      <c r="O7" s="68"/>
      <c r="P7" s="68"/>
      <c r="Q7" s="68"/>
      <c r="R7" s="68"/>
    </row>
    <row r="8" customFormat="false" ht="16.5" hidden="false" customHeight="false" outlineLevel="0" collapsed="false">
      <c r="A8" s="73" t="s">
        <v>203</v>
      </c>
      <c r="B8" s="73" t="s">
        <v>204</v>
      </c>
      <c r="C8" s="74" t="s">
        <v>260</v>
      </c>
      <c r="D8" s="74" t="n">
        <v>53</v>
      </c>
      <c r="E8" s="74" t="n">
        <v>174</v>
      </c>
      <c r="F8" s="74" t="n">
        <v>143</v>
      </c>
      <c r="G8" s="74" t="n">
        <v>36</v>
      </c>
      <c r="H8" s="74" t="n">
        <v>10</v>
      </c>
      <c r="I8" s="74" t="s">
        <v>260</v>
      </c>
      <c r="J8" s="74" t="n">
        <v>418</v>
      </c>
      <c r="K8" s="74" t="n">
        <v>6.83614612262337</v>
      </c>
    </row>
    <row r="9" customFormat="false" ht="16.5" hidden="false" customHeight="false" outlineLevel="0" collapsed="false">
      <c r="A9" s="73" t="s">
        <v>205</v>
      </c>
      <c r="B9" s="73" t="s">
        <v>206</v>
      </c>
      <c r="C9" s="74" t="n">
        <v>5</v>
      </c>
      <c r="D9" s="74" t="n">
        <v>12</v>
      </c>
      <c r="E9" s="74" t="n">
        <v>63</v>
      </c>
      <c r="F9" s="74" t="n">
        <v>100</v>
      </c>
      <c r="G9" s="74" t="n">
        <v>77</v>
      </c>
      <c r="H9" s="74" t="n">
        <v>11</v>
      </c>
      <c r="I9" s="74" t="n">
        <v>6</v>
      </c>
      <c r="J9" s="74" t="n">
        <v>274</v>
      </c>
      <c r="K9" s="74" t="n">
        <v>13.7386579176706</v>
      </c>
    </row>
    <row r="10" customFormat="false" ht="16.5" hidden="false" customHeight="false" outlineLevel="0" collapsed="false">
      <c r="A10" s="73" t="s">
        <v>207</v>
      </c>
      <c r="B10" s="73" t="s">
        <v>208</v>
      </c>
      <c r="C10" s="74" t="s">
        <v>260</v>
      </c>
      <c r="D10" s="74" t="n">
        <v>17</v>
      </c>
      <c r="E10" s="74" t="n">
        <v>89</v>
      </c>
      <c r="F10" s="74" t="n">
        <v>101</v>
      </c>
      <c r="G10" s="74" t="n">
        <v>36</v>
      </c>
      <c r="H10" s="74" t="n">
        <v>6</v>
      </c>
      <c r="I10" s="74" t="s">
        <v>260</v>
      </c>
      <c r="J10" s="74" t="n">
        <v>250</v>
      </c>
      <c r="K10" s="74" t="n">
        <v>14.8364416373712</v>
      </c>
    </row>
    <row r="11" customFormat="false" ht="16.5" hidden="false" customHeight="false" outlineLevel="0" collapsed="false">
      <c r="A11" s="73" t="s">
        <v>209</v>
      </c>
      <c r="B11" s="73" t="s">
        <v>210</v>
      </c>
      <c r="C11" s="74" t="s">
        <v>260</v>
      </c>
      <c r="D11" s="74" t="n">
        <v>107</v>
      </c>
      <c r="E11" s="74" t="n">
        <v>226</v>
      </c>
      <c r="F11" s="74" t="n">
        <v>174</v>
      </c>
      <c r="G11" s="74" t="n">
        <v>63</v>
      </c>
      <c r="H11" s="74" t="n">
        <v>13</v>
      </c>
      <c r="I11" s="74" t="s">
        <v>260</v>
      </c>
      <c r="J11" s="74" t="n">
        <v>589</v>
      </c>
      <c r="K11" s="74" t="n">
        <v>10.107107745908</v>
      </c>
    </row>
    <row r="12" customFormat="false" ht="16.5" hidden="false" customHeight="false" outlineLevel="0" collapsed="false">
      <c r="A12" s="73" t="s">
        <v>211</v>
      </c>
      <c r="B12" s="73" t="s">
        <v>212</v>
      </c>
      <c r="C12" s="74" t="n">
        <v>0</v>
      </c>
      <c r="D12" s="74" t="n">
        <v>58</v>
      </c>
      <c r="E12" s="74" t="n">
        <v>247</v>
      </c>
      <c r="F12" s="74" t="n">
        <v>244</v>
      </c>
      <c r="G12" s="74" t="n">
        <v>95</v>
      </c>
      <c r="H12" s="74" t="n">
        <v>20</v>
      </c>
      <c r="I12" s="74" t="n">
        <v>6</v>
      </c>
      <c r="J12" s="74" t="n">
        <v>670</v>
      </c>
      <c r="K12" s="74" t="n">
        <v>9.19425635912987</v>
      </c>
    </row>
    <row r="13" customFormat="false" ht="16.5" hidden="false" customHeight="false" outlineLevel="0" collapsed="false">
      <c r="A13" s="73" t="s">
        <v>213</v>
      </c>
      <c r="B13" s="73" t="s">
        <v>214</v>
      </c>
      <c r="C13" s="74" t="s">
        <v>260</v>
      </c>
      <c r="D13" s="74" t="n">
        <v>55</v>
      </c>
      <c r="E13" s="74" t="n">
        <v>229</v>
      </c>
      <c r="F13" s="74" t="n">
        <v>188</v>
      </c>
      <c r="G13" s="74" t="n">
        <v>72</v>
      </c>
      <c r="H13" s="74" t="n">
        <v>24</v>
      </c>
      <c r="I13" s="74" t="s">
        <v>260</v>
      </c>
      <c r="J13" s="74" t="n">
        <v>580</v>
      </c>
      <c r="K13" s="74" t="n">
        <v>11.5568193358383</v>
      </c>
    </row>
    <row r="14" customFormat="false" ht="16.5" hidden="false" customHeight="false" outlineLevel="0" collapsed="false">
      <c r="A14" s="73" t="s">
        <v>215</v>
      </c>
      <c r="B14" s="73" t="s">
        <v>216</v>
      </c>
      <c r="C14" s="74" t="n">
        <v>4</v>
      </c>
      <c r="D14" s="74" t="n">
        <v>34</v>
      </c>
      <c r="E14" s="74" t="n">
        <v>146</v>
      </c>
      <c r="F14" s="74" t="n">
        <v>230</v>
      </c>
      <c r="G14" s="74" t="n">
        <v>91</v>
      </c>
      <c r="H14" s="74" t="n">
        <v>25</v>
      </c>
      <c r="I14" s="74" t="n">
        <v>12</v>
      </c>
      <c r="J14" s="74" t="n">
        <v>542</v>
      </c>
      <c r="K14" s="74" t="n">
        <v>18.4714041752344</v>
      </c>
    </row>
    <row r="15" customFormat="false" ht="16.5" hidden="false" customHeight="false" outlineLevel="0" collapsed="false">
      <c r="A15" s="73" t="s">
        <v>217</v>
      </c>
      <c r="B15" s="73" t="s">
        <v>218</v>
      </c>
      <c r="C15" s="74" t="n">
        <v>5</v>
      </c>
      <c r="D15" s="74" t="n">
        <v>130</v>
      </c>
      <c r="E15" s="74" t="n">
        <v>545</v>
      </c>
      <c r="F15" s="74" t="n">
        <v>572</v>
      </c>
      <c r="G15" s="74" t="n">
        <v>214</v>
      </c>
      <c r="H15" s="74" t="n">
        <v>56</v>
      </c>
      <c r="I15" s="74" t="n">
        <v>10</v>
      </c>
      <c r="J15" s="74" t="n">
        <v>1532</v>
      </c>
      <c r="K15" s="74" t="n">
        <v>23.811758815983</v>
      </c>
    </row>
    <row r="16" customFormat="false" ht="16.5" hidden="false" customHeight="false" outlineLevel="0" collapsed="false">
      <c r="A16" s="73" t="s">
        <v>219</v>
      </c>
      <c r="B16" s="73" t="s">
        <v>220</v>
      </c>
      <c r="C16" s="74" t="s">
        <v>815</v>
      </c>
      <c r="D16" s="74" t="s">
        <v>815</v>
      </c>
      <c r="E16" s="74" t="s">
        <v>815</v>
      </c>
      <c r="F16" s="74" t="s">
        <v>815</v>
      </c>
      <c r="G16" s="74" t="s">
        <v>815</v>
      </c>
      <c r="H16" s="74" t="s">
        <v>815</v>
      </c>
      <c r="I16" s="74" t="s">
        <v>815</v>
      </c>
      <c r="J16" s="74" t="n">
        <v>488</v>
      </c>
      <c r="K16" s="74" t="n">
        <v>12.8326496265909</v>
      </c>
    </row>
    <row r="17" customFormat="false" ht="16.5" hidden="false" customHeight="false" outlineLevel="0" collapsed="false">
      <c r="A17" s="73" t="s">
        <v>221</v>
      </c>
      <c r="B17" s="73" t="s">
        <v>222</v>
      </c>
      <c r="C17" s="74" t="n">
        <v>0</v>
      </c>
      <c r="D17" s="74" t="n">
        <v>18</v>
      </c>
      <c r="E17" s="74" t="n">
        <v>33</v>
      </c>
      <c r="F17" s="74" t="n">
        <v>23</v>
      </c>
      <c r="G17" s="74" t="n">
        <v>13</v>
      </c>
      <c r="H17" s="74" t="n">
        <v>7</v>
      </c>
      <c r="I17" s="74" t="n">
        <v>5</v>
      </c>
      <c r="J17" s="74" t="n">
        <v>99</v>
      </c>
      <c r="K17" s="74" t="n">
        <v>14.197251170518</v>
      </c>
    </row>
    <row r="18" customFormat="false" ht="16.5" hidden="false" customHeight="false" outlineLevel="0" collapsed="false">
      <c r="A18" s="73" t="s">
        <v>223</v>
      </c>
      <c r="B18" s="73" t="s">
        <v>224</v>
      </c>
      <c r="C18" s="74" t="n">
        <v>0</v>
      </c>
      <c r="D18" s="74" t="n">
        <v>21</v>
      </c>
      <c r="E18" s="74" t="n">
        <v>45</v>
      </c>
      <c r="F18" s="74" t="n">
        <v>52</v>
      </c>
      <c r="G18" s="74" t="n">
        <v>14</v>
      </c>
      <c r="H18" s="74" t="n">
        <v>6</v>
      </c>
      <c r="I18" s="74" t="n">
        <v>0</v>
      </c>
      <c r="J18" s="74" t="n">
        <v>138</v>
      </c>
      <c r="K18" s="74" t="n">
        <v>7.69960386096078</v>
      </c>
    </row>
    <row r="19" customFormat="false" ht="16.5" hidden="false" customHeight="false" outlineLevel="0" collapsed="false">
      <c r="A19" s="73" t="s">
        <v>225</v>
      </c>
      <c r="B19" s="73" t="s">
        <v>226</v>
      </c>
      <c r="C19" s="74" t="n">
        <v>0</v>
      </c>
      <c r="D19" s="74" t="n">
        <v>12</v>
      </c>
      <c r="E19" s="74" t="n">
        <v>33</v>
      </c>
      <c r="F19" s="74" t="n">
        <v>33</v>
      </c>
      <c r="G19" s="74" t="n">
        <v>15</v>
      </c>
      <c r="H19" s="74" t="s">
        <v>260</v>
      </c>
      <c r="I19" s="74" t="s">
        <v>260</v>
      </c>
      <c r="J19" s="74" t="n">
        <v>97</v>
      </c>
      <c r="K19" s="74" t="n">
        <v>9.38086303939963</v>
      </c>
    </row>
    <row r="20" customFormat="false" ht="16.5" hidden="false" customHeight="false" outlineLevel="0" collapsed="false">
      <c r="A20" s="73" t="s">
        <v>227</v>
      </c>
      <c r="B20" s="73" t="s">
        <v>228</v>
      </c>
      <c r="C20" s="74" t="s">
        <v>260</v>
      </c>
      <c r="D20" s="74" t="n">
        <v>19</v>
      </c>
      <c r="E20" s="74" t="n">
        <v>57</v>
      </c>
      <c r="F20" s="74" t="n">
        <v>85</v>
      </c>
      <c r="G20" s="74" t="n">
        <v>31</v>
      </c>
      <c r="H20" s="74" t="n">
        <v>9</v>
      </c>
      <c r="I20" s="74" t="s">
        <v>260</v>
      </c>
      <c r="J20" s="74" t="n">
        <v>203</v>
      </c>
      <c r="K20" s="74" t="n">
        <v>6.5014879027041</v>
      </c>
    </row>
    <row r="21" customFormat="false" ht="16.5" hidden="false" customHeight="false" outlineLevel="0" collapsed="false">
      <c r="A21" s="73" t="s">
        <v>229</v>
      </c>
      <c r="B21" s="73" t="s">
        <v>230</v>
      </c>
      <c r="C21" s="74" t="s">
        <v>260</v>
      </c>
      <c r="D21" s="74" t="n">
        <v>85</v>
      </c>
      <c r="E21" s="74" t="n">
        <v>234</v>
      </c>
      <c r="F21" s="74" t="n">
        <v>258</v>
      </c>
      <c r="G21" s="74" t="n">
        <v>135</v>
      </c>
      <c r="H21" s="74" t="n">
        <v>44</v>
      </c>
      <c r="I21" s="74" t="s">
        <v>260</v>
      </c>
      <c r="J21" s="74" t="n">
        <v>773</v>
      </c>
      <c r="K21" s="74" t="n">
        <v>16.6232857236597</v>
      </c>
    </row>
    <row r="22" customFormat="false" ht="16.5" hidden="false" customHeight="false" outlineLevel="0" collapsed="false">
      <c r="A22" s="73" t="s">
        <v>231</v>
      </c>
      <c r="B22" s="73" t="s">
        <v>232</v>
      </c>
      <c r="C22" s="74" t="s">
        <v>260</v>
      </c>
      <c r="D22" s="74" t="n">
        <v>90</v>
      </c>
      <c r="E22" s="74" t="n">
        <v>227</v>
      </c>
      <c r="F22" s="74" t="n">
        <v>166</v>
      </c>
      <c r="G22" s="74" t="n">
        <v>74</v>
      </c>
      <c r="H22" s="74" t="n">
        <v>28</v>
      </c>
      <c r="I22" s="74" t="s">
        <v>260</v>
      </c>
      <c r="J22" s="74" t="n">
        <v>592</v>
      </c>
      <c r="K22" s="74" t="n">
        <v>10.2957398749803</v>
      </c>
    </row>
    <row r="23" customFormat="false" ht="16.5" hidden="false" customHeight="false" outlineLevel="0" collapsed="false">
      <c r="A23" s="73" t="s">
        <v>233</v>
      </c>
      <c r="B23" s="73" t="s">
        <v>234</v>
      </c>
      <c r="C23" s="74" t="n">
        <v>49</v>
      </c>
      <c r="D23" s="74" t="n">
        <v>959</v>
      </c>
      <c r="E23" s="74" t="n">
        <v>3738</v>
      </c>
      <c r="F23" s="74" t="n">
        <v>3230</v>
      </c>
      <c r="G23" s="74" t="n">
        <v>1460</v>
      </c>
      <c r="H23" s="74" t="n">
        <v>341</v>
      </c>
      <c r="I23" s="74" t="n">
        <v>58</v>
      </c>
      <c r="J23" s="74" t="n">
        <v>9835</v>
      </c>
      <c r="K23" s="74" t="n">
        <v>14.7430484347669</v>
      </c>
    </row>
    <row r="24" customFormat="false" ht="16.5" hidden="false" customHeight="false" outlineLevel="0" collapsed="false">
      <c r="A24" s="73" t="s">
        <v>235</v>
      </c>
      <c r="B24" s="73" t="s">
        <v>236</v>
      </c>
      <c r="C24" s="74" t="s">
        <v>260</v>
      </c>
      <c r="D24" s="74" t="n">
        <v>42</v>
      </c>
      <c r="E24" s="74" t="n">
        <v>147</v>
      </c>
      <c r="F24" s="74" t="n">
        <v>160</v>
      </c>
      <c r="G24" s="74" t="n">
        <v>24</v>
      </c>
      <c r="H24" s="74" t="n">
        <v>4</v>
      </c>
      <c r="I24" s="74" t="s">
        <v>260</v>
      </c>
      <c r="J24" s="74" t="n">
        <v>378</v>
      </c>
      <c r="K24" s="74" t="n">
        <v>10.6744436264794</v>
      </c>
    </row>
    <row r="25" customFormat="false" ht="16.5" hidden="false" customHeight="false" outlineLevel="0" collapsed="false">
      <c r="A25" s="73" t="s">
        <v>237</v>
      </c>
      <c r="B25" s="73" t="s">
        <v>238</v>
      </c>
      <c r="C25" s="74" t="s">
        <v>260</v>
      </c>
      <c r="D25" s="74" t="n">
        <v>51</v>
      </c>
      <c r="E25" s="74" t="n">
        <v>152</v>
      </c>
      <c r="F25" s="74" t="n">
        <v>94</v>
      </c>
      <c r="G25" s="74" t="n">
        <v>47</v>
      </c>
      <c r="H25" s="74" t="n">
        <v>15</v>
      </c>
      <c r="I25" s="74" t="s">
        <v>260</v>
      </c>
      <c r="J25" s="74" t="n">
        <v>376</v>
      </c>
      <c r="K25" s="74" t="n">
        <v>5.66825775656325</v>
      </c>
    </row>
    <row r="26" customFormat="false" ht="16.5" hidden="false" customHeight="false" outlineLevel="0" collapsed="false">
      <c r="A26" s="73" t="s">
        <v>239</v>
      </c>
      <c r="B26" s="73" t="s">
        <v>240</v>
      </c>
      <c r="C26" s="74" t="s">
        <v>260</v>
      </c>
      <c r="D26" s="74" t="n">
        <v>55</v>
      </c>
      <c r="E26" s="74" t="n">
        <v>143</v>
      </c>
      <c r="F26" s="74" t="n">
        <v>214</v>
      </c>
      <c r="G26" s="74" t="n">
        <v>85</v>
      </c>
      <c r="H26" s="74" t="n">
        <v>13</v>
      </c>
      <c r="I26" s="74" t="s">
        <v>260</v>
      </c>
      <c r="J26" s="74" t="n">
        <v>516</v>
      </c>
      <c r="K26" s="74" t="n">
        <v>17.1436239809441</v>
      </c>
    </row>
    <row r="27" customFormat="false" ht="16.5" hidden="false" customHeight="false" outlineLevel="0" collapsed="false">
      <c r="A27" s="73" t="s">
        <v>241</v>
      </c>
      <c r="B27" s="73" t="s">
        <v>242</v>
      </c>
      <c r="C27" s="74" t="n">
        <v>20</v>
      </c>
      <c r="D27" s="74" t="n">
        <v>98</v>
      </c>
      <c r="E27" s="74" t="n">
        <v>232</v>
      </c>
      <c r="F27" s="74" t="n">
        <v>291</v>
      </c>
      <c r="G27" s="74" t="n">
        <v>106</v>
      </c>
      <c r="H27" s="74" t="n">
        <v>27</v>
      </c>
      <c r="I27" s="74" t="n">
        <v>23</v>
      </c>
      <c r="J27" s="74" t="n">
        <v>797</v>
      </c>
      <c r="K27" s="74" t="n">
        <v>18.0348113801058</v>
      </c>
    </row>
    <row r="28" customFormat="false" ht="16.5" hidden="false" customHeight="false" outlineLevel="0" collapsed="false">
      <c r="A28" s="73" t="s">
        <v>243</v>
      </c>
      <c r="B28" s="73" t="s">
        <v>244</v>
      </c>
      <c r="C28" s="74" t="s">
        <v>260</v>
      </c>
      <c r="D28" s="74" t="n">
        <v>32</v>
      </c>
      <c r="E28" s="74" t="n">
        <v>164</v>
      </c>
      <c r="F28" s="74" t="n">
        <v>139</v>
      </c>
      <c r="G28" s="74" t="n">
        <v>41</v>
      </c>
      <c r="H28" s="74" t="n">
        <v>16</v>
      </c>
      <c r="I28" s="74" t="s">
        <v>260</v>
      </c>
      <c r="J28" s="74" t="n">
        <v>393</v>
      </c>
      <c r="K28" s="74" t="n">
        <v>13.4610761993063</v>
      </c>
    </row>
    <row r="29" customFormat="false" ht="16.5" hidden="false" customHeight="false" outlineLevel="0" collapsed="false">
      <c r="A29" s="73" t="s">
        <v>245</v>
      </c>
      <c r="B29" s="73" t="s">
        <v>246</v>
      </c>
      <c r="C29" s="74" t="n">
        <v>5</v>
      </c>
      <c r="D29" s="74" t="n">
        <v>15</v>
      </c>
      <c r="E29" s="74" t="n">
        <v>88</v>
      </c>
      <c r="F29" s="74" t="n">
        <v>131</v>
      </c>
      <c r="G29" s="74" t="n">
        <v>34</v>
      </c>
      <c r="H29" s="74" t="s">
        <v>260</v>
      </c>
      <c r="I29" s="74" t="s">
        <v>260</v>
      </c>
      <c r="J29" s="74" t="n">
        <v>275</v>
      </c>
      <c r="K29" s="74" t="n">
        <v>15.4903396609024</v>
      </c>
    </row>
    <row r="30" customFormat="false" ht="16.5" hidden="false" customHeight="false" outlineLevel="0" collapsed="false">
      <c r="A30" s="73" t="s">
        <v>247</v>
      </c>
      <c r="B30" s="73" t="s">
        <v>248</v>
      </c>
      <c r="C30" s="74" t="n">
        <v>0</v>
      </c>
      <c r="D30" s="74" t="n">
        <v>25</v>
      </c>
      <c r="E30" s="74" t="n">
        <v>93</v>
      </c>
      <c r="F30" s="74" t="n">
        <v>111</v>
      </c>
      <c r="G30" s="74" t="n">
        <v>41</v>
      </c>
      <c r="H30" s="74" t="s">
        <v>260</v>
      </c>
      <c r="I30" s="74" t="s">
        <v>260</v>
      </c>
      <c r="J30" s="74" t="n">
        <v>274</v>
      </c>
      <c r="K30" s="74" t="n">
        <v>13.1635839538794</v>
      </c>
    </row>
    <row r="31" customFormat="false" ht="16.5" hidden="false" customHeight="false" outlineLevel="0" collapsed="false">
      <c r="A31" s="73" t="s">
        <v>249</v>
      </c>
      <c r="B31" s="73" t="s">
        <v>250</v>
      </c>
      <c r="C31" s="74" t="n">
        <v>0</v>
      </c>
      <c r="D31" s="74" t="s">
        <v>260</v>
      </c>
      <c r="E31" s="74" t="n">
        <v>48</v>
      </c>
      <c r="F31" s="74" t="n">
        <v>43</v>
      </c>
      <c r="G31" s="74" t="n">
        <v>5</v>
      </c>
      <c r="H31" s="74" t="s">
        <v>260</v>
      </c>
      <c r="I31" s="74" t="n">
        <v>0</v>
      </c>
      <c r="J31" s="74" t="n">
        <v>100</v>
      </c>
      <c r="K31" s="74" t="n">
        <v>13.8274336283186</v>
      </c>
    </row>
    <row r="32" customFormat="false" ht="16.5" hidden="false" customHeight="false" outlineLevel="0" collapsed="false">
      <c r="A32" s="73" t="s">
        <v>251</v>
      </c>
      <c r="B32" s="73" t="s">
        <v>252</v>
      </c>
      <c r="C32" s="74" t="s">
        <v>260</v>
      </c>
      <c r="D32" s="74" t="n">
        <v>46</v>
      </c>
      <c r="E32" s="74" t="n">
        <v>219</v>
      </c>
      <c r="F32" s="74" t="n">
        <v>218</v>
      </c>
      <c r="G32" s="74" t="n">
        <v>88</v>
      </c>
      <c r="H32" s="74" t="n">
        <v>9</v>
      </c>
      <c r="I32" s="74" t="s">
        <v>260</v>
      </c>
      <c r="J32" s="74" t="n">
        <v>584</v>
      </c>
      <c r="K32" s="74" t="n">
        <v>21.030151663228</v>
      </c>
    </row>
    <row r="33" customFormat="false" ht="16.5" hidden="false" customHeight="false" outlineLevel="0" collapsed="false">
      <c r="A33" s="73" t="s">
        <v>253</v>
      </c>
      <c r="B33" s="73" t="s">
        <v>254</v>
      </c>
      <c r="C33" s="74" t="s">
        <v>260</v>
      </c>
      <c r="D33" s="74" t="n">
        <v>15</v>
      </c>
      <c r="E33" s="74" t="n">
        <v>130</v>
      </c>
      <c r="F33" s="74" t="n">
        <v>145</v>
      </c>
      <c r="G33" s="74" t="n">
        <v>50</v>
      </c>
      <c r="H33" s="74" t="n">
        <v>9</v>
      </c>
      <c r="I33" s="74" t="s">
        <v>260</v>
      </c>
      <c r="J33" s="74" t="n">
        <v>353</v>
      </c>
      <c r="K33" s="74" t="n">
        <v>12.7124800232457</v>
      </c>
    </row>
    <row r="34" s="26" customFormat="true" ht="15" hidden="false" customHeight="false" outlineLevel="0" collapsed="false">
      <c r="A34" s="96"/>
      <c r="B34" s="97" t="s">
        <v>255</v>
      </c>
      <c r="C34" s="98" t="n">
        <v>5</v>
      </c>
      <c r="D34" s="98" t="n">
        <v>247</v>
      </c>
      <c r="E34" s="98" t="n">
        <v>841</v>
      </c>
      <c r="F34" s="98" t="n">
        <v>679</v>
      </c>
      <c r="G34" s="98" t="n">
        <v>224</v>
      </c>
      <c r="H34" s="98" t="n">
        <v>75</v>
      </c>
      <c r="I34" s="98" t="n">
        <v>21</v>
      </c>
      <c r="J34" s="98" t="n">
        <v>2092</v>
      </c>
      <c r="K34" s="99" t="n">
        <v>8.52007421638767</v>
      </c>
    </row>
    <row r="35" customFormat="false" ht="16.5" hidden="false" customHeight="false" outlineLevel="0" collapsed="false">
      <c r="A35" s="100" t="s">
        <v>256</v>
      </c>
      <c r="B35" s="73" t="s">
        <v>257</v>
      </c>
      <c r="C35" s="74" t="s">
        <v>260</v>
      </c>
      <c r="D35" s="74" t="n">
        <v>38</v>
      </c>
      <c r="E35" s="74" t="n">
        <v>99</v>
      </c>
      <c r="F35" s="74" t="n">
        <v>88</v>
      </c>
      <c r="G35" s="74" t="n">
        <v>37</v>
      </c>
      <c r="H35" s="74" t="n">
        <v>11</v>
      </c>
      <c r="I35" s="74" t="s">
        <v>260</v>
      </c>
      <c r="J35" s="74" t="n">
        <v>281</v>
      </c>
      <c r="K35" s="74" t="n">
        <v>9.92912904270245</v>
      </c>
    </row>
    <row r="36" customFormat="false" ht="16.5" hidden="false" customHeight="false" outlineLevel="0" collapsed="false">
      <c r="A36" s="73" t="s">
        <v>258</v>
      </c>
      <c r="B36" s="73" t="s">
        <v>259</v>
      </c>
      <c r="C36" s="74" t="n">
        <v>0</v>
      </c>
      <c r="D36" s="74" t="s">
        <v>260</v>
      </c>
      <c r="E36" s="74" t="n">
        <v>15</v>
      </c>
      <c r="F36" s="74" t="n">
        <v>14</v>
      </c>
      <c r="G36" s="74" t="n">
        <v>5</v>
      </c>
      <c r="H36" s="74" t="s">
        <v>260</v>
      </c>
      <c r="I36" s="74" t="n">
        <v>0</v>
      </c>
      <c r="J36" s="74" t="n">
        <v>41</v>
      </c>
      <c r="K36" s="74" t="n">
        <v>4.69860187944075</v>
      </c>
    </row>
    <row r="37" customFormat="false" ht="16.5" hidden="false" customHeight="false" outlineLevel="0" collapsed="false">
      <c r="A37" s="73" t="s">
        <v>261</v>
      </c>
      <c r="B37" s="73" t="s">
        <v>262</v>
      </c>
      <c r="C37" s="74" t="s">
        <v>260</v>
      </c>
      <c r="D37" s="74" t="n">
        <v>23</v>
      </c>
      <c r="E37" s="74" t="n">
        <v>61</v>
      </c>
      <c r="F37" s="74" t="n">
        <v>68</v>
      </c>
      <c r="G37" s="74" t="n">
        <v>20</v>
      </c>
      <c r="H37" s="74" t="n">
        <v>2</v>
      </c>
      <c r="I37" s="74" t="s">
        <v>260</v>
      </c>
      <c r="J37" s="74" t="n">
        <v>175</v>
      </c>
      <c r="K37" s="74" t="n">
        <v>13.0709134615385</v>
      </c>
    </row>
    <row r="38" customFormat="false" ht="16.5" hidden="false" customHeight="false" outlineLevel="0" collapsed="false">
      <c r="A38" s="73" t="s">
        <v>263</v>
      </c>
      <c r="B38" s="73" t="s">
        <v>264</v>
      </c>
      <c r="C38" s="74" t="n">
        <v>0</v>
      </c>
      <c r="D38" s="74" t="n">
        <v>9</v>
      </c>
      <c r="E38" s="74" t="n">
        <v>59</v>
      </c>
      <c r="F38" s="74" t="n">
        <v>64</v>
      </c>
      <c r="G38" s="74" t="n">
        <v>14</v>
      </c>
      <c r="H38" s="74" t="s">
        <v>260</v>
      </c>
      <c r="I38" s="74" t="s">
        <v>260</v>
      </c>
      <c r="J38" s="74" t="n">
        <v>154</v>
      </c>
      <c r="K38" s="74" t="n">
        <v>13.6803766545261</v>
      </c>
    </row>
    <row r="39" customFormat="false" ht="16.5" hidden="false" customHeight="false" outlineLevel="0" collapsed="false">
      <c r="A39" s="73" t="s">
        <v>265</v>
      </c>
      <c r="B39" s="73" t="s">
        <v>266</v>
      </c>
      <c r="C39" s="74" t="s">
        <v>260</v>
      </c>
      <c r="D39" s="74" t="n">
        <v>25</v>
      </c>
      <c r="E39" s="74" t="n">
        <v>40</v>
      </c>
      <c r="F39" s="74" t="n">
        <v>27</v>
      </c>
      <c r="G39" s="74" t="n">
        <v>7</v>
      </c>
      <c r="H39" s="74" t="n">
        <v>4</v>
      </c>
      <c r="I39" s="74" t="s">
        <v>260</v>
      </c>
      <c r="J39" s="74" t="n">
        <v>104</v>
      </c>
      <c r="K39" s="74" t="n">
        <v>7.83687133835502</v>
      </c>
    </row>
    <row r="40" customFormat="false" ht="16.5" hidden="false" customHeight="false" outlineLevel="0" collapsed="false">
      <c r="A40" s="73" t="s">
        <v>267</v>
      </c>
      <c r="B40" s="73" t="s">
        <v>268</v>
      </c>
      <c r="C40" s="74" t="s">
        <v>260</v>
      </c>
      <c r="D40" s="74" t="n">
        <v>130</v>
      </c>
      <c r="E40" s="74" t="n">
        <v>523</v>
      </c>
      <c r="F40" s="74" t="n">
        <v>392</v>
      </c>
      <c r="G40" s="74" t="n">
        <v>124</v>
      </c>
      <c r="H40" s="74" t="n">
        <v>42</v>
      </c>
      <c r="I40" s="74" t="s">
        <v>260</v>
      </c>
      <c r="J40" s="74" t="n">
        <v>1227</v>
      </c>
      <c r="K40" s="74" t="n">
        <v>8.12463579796248</v>
      </c>
    </row>
    <row r="41" customFormat="false" ht="16.5" hidden="false" customHeight="false" outlineLevel="0" collapsed="false">
      <c r="A41" s="73" t="s">
        <v>269</v>
      </c>
      <c r="B41" s="73" t="s">
        <v>270</v>
      </c>
      <c r="C41" s="74" t="n">
        <v>0</v>
      </c>
      <c r="D41" s="74" t="s">
        <v>260</v>
      </c>
      <c r="E41" s="74" t="n">
        <v>8</v>
      </c>
      <c r="F41" s="74" t="n">
        <v>8</v>
      </c>
      <c r="G41" s="74" t="n">
        <v>12</v>
      </c>
      <c r="H41" s="74" t="n">
        <v>0</v>
      </c>
      <c r="I41" s="74" t="s">
        <v>260</v>
      </c>
      <c r="J41" s="74" t="n">
        <v>30</v>
      </c>
      <c r="K41" s="74" t="n">
        <v>5.09251400441351</v>
      </c>
    </row>
    <row r="42" customFormat="false" ht="16.5" hidden="false" customHeight="false" outlineLevel="0" collapsed="false">
      <c r="A42" s="73" t="s">
        <v>271</v>
      </c>
      <c r="B42" s="73" t="s">
        <v>272</v>
      </c>
      <c r="C42" s="74" t="n">
        <v>0</v>
      </c>
      <c r="D42" s="74" t="n">
        <v>15</v>
      </c>
      <c r="E42" s="74" t="n">
        <v>36</v>
      </c>
      <c r="F42" s="74" t="n">
        <v>18</v>
      </c>
      <c r="G42" s="74" t="n">
        <v>5</v>
      </c>
      <c r="H42" s="74" t="n">
        <v>6</v>
      </c>
      <c r="I42" s="74" t="n">
        <v>0</v>
      </c>
      <c r="J42" s="74" t="n">
        <v>80</v>
      </c>
      <c r="K42" s="74" t="n">
        <v>5.86166471277843</v>
      </c>
    </row>
    <row r="43" s="26" customFormat="true" ht="15" hidden="false" customHeight="false" outlineLevel="0" collapsed="false">
      <c r="A43" s="96"/>
      <c r="B43" s="97" t="s">
        <v>273</v>
      </c>
      <c r="C43" s="98" t="n">
        <v>7</v>
      </c>
      <c r="D43" s="98" t="n">
        <v>253</v>
      </c>
      <c r="E43" s="98" t="n">
        <v>646</v>
      </c>
      <c r="F43" s="98" t="n">
        <v>509</v>
      </c>
      <c r="G43" s="98" t="n">
        <v>169</v>
      </c>
      <c r="H43" s="98" t="n">
        <v>68</v>
      </c>
      <c r="I43" s="98" t="n">
        <v>15</v>
      </c>
      <c r="J43" s="98" t="n">
        <v>1667</v>
      </c>
      <c r="K43" s="99" t="n">
        <v>9.10383441161235</v>
      </c>
    </row>
    <row r="44" customFormat="false" ht="16.5" hidden="false" customHeight="false" outlineLevel="0" collapsed="false">
      <c r="A44" s="73" t="s">
        <v>274</v>
      </c>
      <c r="B44" s="73" t="s">
        <v>275</v>
      </c>
      <c r="C44" s="74" t="n">
        <v>4</v>
      </c>
      <c r="D44" s="74" t="n">
        <v>95</v>
      </c>
      <c r="E44" s="74" t="n">
        <v>252</v>
      </c>
      <c r="F44" s="74" t="n">
        <v>167</v>
      </c>
      <c r="G44" s="74" t="n">
        <v>45</v>
      </c>
      <c r="H44" s="74" t="n">
        <v>11</v>
      </c>
      <c r="I44" s="74" t="n">
        <v>6</v>
      </c>
      <c r="J44" s="74" t="n">
        <v>580</v>
      </c>
      <c r="K44" s="74" t="n">
        <v>8.61266992767758</v>
      </c>
    </row>
    <row r="45" customFormat="false" ht="16.5" hidden="false" customHeight="false" outlineLevel="0" collapsed="false">
      <c r="A45" s="73" t="s">
        <v>276</v>
      </c>
      <c r="B45" s="73" t="s">
        <v>277</v>
      </c>
      <c r="C45" s="74" t="n">
        <v>0</v>
      </c>
      <c r="D45" s="74" t="n">
        <v>7</v>
      </c>
      <c r="E45" s="74" t="n">
        <v>23</v>
      </c>
      <c r="F45" s="74" t="n">
        <v>18</v>
      </c>
      <c r="G45" s="74" t="n">
        <v>7</v>
      </c>
      <c r="H45" s="74" t="s">
        <v>260</v>
      </c>
      <c r="I45" s="74" t="s">
        <v>260</v>
      </c>
      <c r="J45" s="74" t="n">
        <v>57</v>
      </c>
      <c r="K45" s="74" t="n">
        <v>5.63129816241849</v>
      </c>
    </row>
    <row r="46" customFormat="false" ht="16.5" hidden="false" customHeight="false" outlineLevel="0" collapsed="false">
      <c r="A46" s="100" t="s">
        <v>278</v>
      </c>
      <c r="B46" s="73" t="s">
        <v>279</v>
      </c>
      <c r="C46" s="74" t="s">
        <v>260</v>
      </c>
      <c r="D46" s="74" t="n">
        <v>11</v>
      </c>
      <c r="E46" s="74" t="n">
        <v>38</v>
      </c>
      <c r="F46" s="74" t="n">
        <v>23</v>
      </c>
      <c r="G46" s="74" t="n">
        <v>11</v>
      </c>
      <c r="H46" s="74" t="n">
        <v>5</v>
      </c>
      <c r="I46" s="74" t="s">
        <v>260</v>
      </c>
      <c r="J46" s="74" t="n">
        <v>91</v>
      </c>
      <c r="K46" s="74" t="n">
        <v>13.0632614120065</v>
      </c>
    </row>
    <row r="47" customFormat="false" ht="16.5" hidden="false" customHeight="false" outlineLevel="0" collapsed="false">
      <c r="A47" s="73" t="s">
        <v>280</v>
      </c>
      <c r="B47" s="73" t="s">
        <v>281</v>
      </c>
      <c r="C47" s="74" t="n">
        <v>0</v>
      </c>
      <c r="D47" s="74" t="n">
        <v>38</v>
      </c>
      <c r="E47" s="74" t="n">
        <v>46</v>
      </c>
      <c r="F47" s="74" t="n">
        <v>35</v>
      </c>
      <c r="G47" s="74" t="n">
        <v>19</v>
      </c>
      <c r="H47" s="74" t="n">
        <v>6</v>
      </c>
      <c r="I47" s="74" t="n">
        <v>0</v>
      </c>
      <c r="J47" s="74" t="n">
        <v>144</v>
      </c>
      <c r="K47" s="74" t="n">
        <v>6.79983000424989</v>
      </c>
    </row>
    <row r="48" customFormat="false" ht="16.5" hidden="false" customHeight="false" outlineLevel="0" collapsed="false">
      <c r="A48" s="73" t="s">
        <v>282</v>
      </c>
      <c r="B48" s="73" t="s">
        <v>283</v>
      </c>
      <c r="C48" s="74" t="s">
        <v>260</v>
      </c>
      <c r="D48" s="74" t="n">
        <v>39</v>
      </c>
      <c r="E48" s="74" t="n">
        <v>89</v>
      </c>
      <c r="F48" s="74" t="n">
        <v>112</v>
      </c>
      <c r="G48" s="74" t="n">
        <v>36</v>
      </c>
      <c r="H48" s="74" t="n">
        <v>16</v>
      </c>
      <c r="I48" s="74" t="s">
        <v>260</v>
      </c>
      <c r="J48" s="74" t="n">
        <v>294</v>
      </c>
      <c r="K48" s="74" t="n">
        <v>8.53302162478083</v>
      </c>
    </row>
    <row r="49" customFormat="false" ht="16.5" hidden="false" customHeight="false" outlineLevel="0" collapsed="false">
      <c r="A49" s="73" t="s">
        <v>284</v>
      </c>
      <c r="B49" s="73" t="s">
        <v>285</v>
      </c>
      <c r="C49" s="74" t="n">
        <v>0</v>
      </c>
      <c r="D49" s="74" t="n">
        <v>9</v>
      </c>
      <c r="E49" s="74" t="n">
        <v>26</v>
      </c>
      <c r="F49" s="74" t="n">
        <v>22</v>
      </c>
      <c r="G49" s="74" t="n">
        <v>4</v>
      </c>
      <c r="H49" s="74" t="s">
        <v>260</v>
      </c>
      <c r="I49" s="74" t="s">
        <v>260</v>
      </c>
      <c r="J49" s="74" t="n">
        <v>63</v>
      </c>
      <c r="K49" s="74" t="n">
        <v>8.67410161090459</v>
      </c>
    </row>
    <row r="50" customFormat="false" ht="16.5" hidden="false" customHeight="false" outlineLevel="0" collapsed="false">
      <c r="A50" s="73" t="s">
        <v>286</v>
      </c>
      <c r="B50" s="73" t="s">
        <v>287</v>
      </c>
      <c r="C50" s="74" t="s">
        <v>260</v>
      </c>
      <c r="D50" s="74" t="n">
        <v>35</v>
      </c>
      <c r="E50" s="74" t="n">
        <v>111</v>
      </c>
      <c r="F50" s="74" t="n">
        <v>99</v>
      </c>
      <c r="G50" s="74" t="n">
        <v>32</v>
      </c>
      <c r="H50" s="74" t="n">
        <v>13</v>
      </c>
      <c r="I50" s="74" t="s">
        <v>260</v>
      </c>
      <c r="J50" s="74" t="n">
        <v>296</v>
      </c>
      <c r="K50" s="74" t="n">
        <v>13.4636665437108</v>
      </c>
    </row>
    <row r="51" customFormat="false" ht="16.5" hidden="false" customHeight="false" outlineLevel="0" collapsed="false">
      <c r="A51" s="73" t="s">
        <v>288</v>
      </c>
      <c r="B51" s="73" t="s">
        <v>289</v>
      </c>
      <c r="C51" s="74" t="s">
        <v>260</v>
      </c>
      <c r="D51" s="74" t="n">
        <v>11</v>
      </c>
      <c r="E51" s="74" t="n">
        <v>46</v>
      </c>
      <c r="F51" s="74" t="n">
        <v>20</v>
      </c>
      <c r="G51" s="74" t="n">
        <v>10</v>
      </c>
      <c r="H51" s="74" t="n">
        <v>11</v>
      </c>
      <c r="I51" s="74" t="s">
        <v>260</v>
      </c>
      <c r="J51" s="74" t="n">
        <v>99</v>
      </c>
      <c r="K51" s="74" t="n">
        <v>12.2961104140527</v>
      </c>
    </row>
    <row r="52" customFormat="false" ht="16.5" hidden="false" customHeight="false" outlineLevel="0" collapsed="false">
      <c r="A52" s="73" t="s">
        <v>290</v>
      </c>
      <c r="B52" s="73" t="s">
        <v>291</v>
      </c>
      <c r="C52" s="74" t="n">
        <v>0</v>
      </c>
      <c r="D52" s="74" t="n">
        <v>8</v>
      </c>
      <c r="E52" s="74" t="n">
        <v>15</v>
      </c>
      <c r="F52" s="74" t="n">
        <v>13</v>
      </c>
      <c r="G52" s="74" t="n">
        <v>5</v>
      </c>
      <c r="H52" s="74" t="s">
        <v>260</v>
      </c>
      <c r="I52" s="74" t="s">
        <v>260</v>
      </c>
      <c r="J52" s="74" t="n">
        <v>43</v>
      </c>
      <c r="K52" s="74" t="n">
        <v>7.72964227934568</v>
      </c>
    </row>
    <row r="53" s="26" customFormat="true" ht="15" hidden="false" customHeight="false" outlineLevel="0" collapsed="false">
      <c r="A53" s="96"/>
      <c r="B53" s="97" t="s">
        <v>292</v>
      </c>
      <c r="C53" s="98" t="s">
        <v>260</v>
      </c>
      <c r="D53" s="98" t="n">
        <v>232</v>
      </c>
      <c r="E53" s="98" t="n">
        <v>668</v>
      </c>
      <c r="F53" s="98" t="n">
        <v>436</v>
      </c>
      <c r="G53" s="98" t="n">
        <v>150</v>
      </c>
      <c r="H53" s="98" t="n">
        <v>51</v>
      </c>
      <c r="I53" s="98" t="s">
        <v>260</v>
      </c>
      <c r="J53" s="98" t="n">
        <v>1553</v>
      </c>
      <c r="K53" s="99" t="n">
        <v>5.20803389956611</v>
      </c>
    </row>
    <row r="54" customFormat="false" ht="16.5" hidden="false" customHeight="false" outlineLevel="0" collapsed="false">
      <c r="A54" s="73" t="s">
        <v>293</v>
      </c>
      <c r="B54" s="73" t="s">
        <v>294</v>
      </c>
      <c r="C54" s="74" t="n">
        <v>0</v>
      </c>
      <c r="D54" s="74" t="n">
        <v>0</v>
      </c>
      <c r="E54" s="74" t="s">
        <v>260</v>
      </c>
      <c r="F54" s="74" t="s">
        <v>260</v>
      </c>
      <c r="G54" s="74" t="n">
        <v>0</v>
      </c>
      <c r="H54" s="74" t="n">
        <v>0</v>
      </c>
      <c r="I54" s="74" t="n">
        <v>0</v>
      </c>
      <c r="J54" s="74" t="n">
        <v>4</v>
      </c>
      <c r="K54" s="74" t="n">
        <v>1.16959064327485</v>
      </c>
    </row>
    <row r="55" customFormat="false" ht="16.5" hidden="false" customHeight="false" outlineLevel="0" collapsed="false">
      <c r="A55" s="73" t="s">
        <v>295</v>
      </c>
      <c r="B55" s="73" t="s">
        <v>296</v>
      </c>
      <c r="C55" s="74" t="s">
        <v>260</v>
      </c>
      <c r="D55" s="74" t="n">
        <v>5</v>
      </c>
      <c r="E55" s="74" t="n">
        <v>23</v>
      </c>
      <c r="F55" s="74" t="n">
        <v>38</v>
      </c>
      <c r="G55" s="74" t="n">
        <v>7</v>
      </c>
      <c r="H55" s="74" t="n">
        <v>0</v>
      </c>
      <c r="I55" s="74" t="s">
        <v>260</v>
      </c>
      <c r="J55" s="74" t="n">
        <v>74</v>
      </c>
      <c r="K55" s="74" t="n">
        <v>5.43640154900209</v>
      </c>
    </row>
    <row r="56" customFormat="false" ht="16.5" hidden="false" customHeight="false" outlineLevel="0" collapsed="false">
      <c r="A56" s="73" t="s">
        <v>297</v>
      </c>
      <c r="B56" s="73" t="s">
        <v>298</v>
      </c>
      <c r="C56" s="74" t="n">
        <v>0</v>
      </c>
      <c r="D56" s="74" t="n">
        <v>0</v>
      </c>
      <c r="E56" s="74" t="n">
        <v>9</v>
      </c>
      <c r="F56" s="74" t="n">
        <v>10</v>
      </c>
      <c r="G56" s="74" t="s">
        <v>260</v>
      </c>
      <c r="H56" s="74" t="n">
        <v>0</v>
      </c>
      <c r="I56" s="74" t="s">
        <v>260</v>
      </c>
      <c r="J56" s="74" t="n">
        <v>21</v>
      </c>
      <c r="K56" s="74" t="n">
        <v>3.49417637271215</v>
      </c>
    </row>
    <row r="57" customFormat="false" ht="16.5" hidden="false" customHeight="false" outlineLevel="0" collapsed="false">
      <c r="A57" s="73" t="s">
        <v>299</v>
      </c>
      <c r="B57" s="73" t="s">
        <v>300</v>
      </c>
      <c r="C57" s="74" t="s">
        <v>260</v>
      </c>
      <c r="D57" s="74" t="n">
        <v>76</v>
      </c>
      <c r="E57" s="74" t="n">
        <v>238</v>
      </c>
      <c r="F57" s="74" t="n">
        <v>154</v>
      </c>
      <c r="G57" s="74" t="n">
        <v>34</v>
      </c>
      <c r="H57" s="74" t="n">
        <v>12</v>
      </c>
      <c r="I57" s="74" t="s">
        <v>260</v>
      </c>
      <c r="J57" s="74" t="n">
        <v>516</v>
      </c>
      <c r="K57" s="74" t="n">
        <v>4.87763378044976</v>
      </c>
    </row>
    <row r="58" customFormat="false" ht="16.5" hidden="false" customHeight="false" outlineLevel="0" collapsed="false">
      <c r="A58" s="100" t="s">
        <v>301</v>
      </c>
      <c r="B58" s="73" t="s">
        <v>302</v>
      </c>
      <c r="C58" s="74" t="n">
        <v>0</v>
      </c>
      <c r="D58" s="74" t="n">
        <v>11</v>
      </c>
      <c r="E58" s="74" t="n">
        <v>27</v>
      </c>
      <c r="F58" s="74" t="n">
        <v>18</v>
      </c>
      <c r="G58" s="74" t="n">
        <v>6</v>
      </c>
      <c r="H58" s="74" t="n">
        <v>5</v>
      </c>
      <c r="I58" s="74" t="n">
        <v>0</v>
      </c>
      <c r="J58" s="74" t="n">
        <v>67</v>
      </c>
      <c r="K58" s="74" t="n">
        <v>3.93700787401575</v>
      </c>
    </row>
    <row r="59" customFormat="false" ht="16.5" hidden="false" customHeight="false" outlineLevel="0" collapsed="false">
      <c r="A59" s="73" t="s">
        <v>303</v>
      </c>
      <c r="B59" s="73" t="s">
        <v>304</v>
      </c>
      <c r="C59" s="74" t="s">
        <v>260</v>
      </c>
      <c r="D59" s="74" t="n">
        <v>6</v>
      </c>
      <c r="E59" s="74" t="n">
        <v>51</v>
      </c>
      <c r="F59" s="74" t="n">
        <v>30</v>
      </c>
      <c r="G59" s="74" t="n">
        <v>10</v>
      </c>
      <c r="H59" s="74" t="n">
        <v>5</v>
      </c>
      <c r="I59" s="74" t="s">
        <v>260</v>
      </c>
      <c r="J59" s="74" t="n">
        <v>107</v>
      </c>
      <c r="K59" s="74" t="n">
        <v>3.7455907487545</v>
      </c>
    </row>
    <row r="60" customFormat="false" ht="16.5" hidden="false" customHeight="false" outlineLevel="0" collapsed="false">
      <c r="A60" s="73" t="s">
        <v>305</v>
      </c>
      <c r="B60" s="73" t="s">
        <v>306</v>
      </c>
      <c r="C60" s="74" t="n">
        <v>0</v>
      </c>
      <c r="D60" s="74" t="n">
        <v>112</v>
      </c>
      <c r="E60" s="74" t="n">
        <v>275</v>
      </c>
      <c r="F60" s="74" t="n">
        <v>156</v>
      </c>
      <c r="G60" s="74" t="n">
        <v>67</v>
      </c>
      <c r="H60" s="74" t="n">
        <v>20</v>
      </c>
      <c r="I60" s="74" t="n">
        <v>8</v>
      </c>
      <c r="J60" s="74" t="n">
        <v>638</v>
      </c>
      <c r="K60" s="74" t="n">
        <v>6.87810470003821</v>
      </c>
    </row>
    <row r="61" customFormat="false" ht="16.5" hidden="false" customHeight="false" outlineLevel="0" collapsed="false">
      <c r="A61" s="73" t="s">
        <v>307</v>
      </c>
      <c r="B61" s="73" t="s">
        <v>308</v>
      </c>
      <c r="C61" s="74" t="n">
        <v>0</v>
      </c>
      <c r="D61" s="74" t="n">
        <v>10</v>
      </c>
      <c r="E61" s="74" t="n">
        <v>36</v>
      </c>
      <c r="F61" s="74" t="n">
        <v>15</v>
      </c>
      <c r="G61" s="74" t="n">
        <v>13</v>
      </c>
      <c r="H61" s="74" t="n">
        <v>6</v>
      </c>
      <c r="I61" s="74" t="n">
        <v>0</v>
      </c>
      <c r="J61" s="74" t="n">
        <v>80</v>
      </c>
      <c r="K61" s="74" t="n">
        <v>8.94954692918671</v>
      </c>
    </row>
    <row r="62" customFormat="false" ht="16.5" hidden="false" customHeight="false" outlineLevel="0" collapsed="false">
      <c r="A62" s="73" t="s">
        <v>309</v>
      </c>
      <c r="B62" s="73" t="s">
        <v>310</v>
      </c>
      <c r="C62" s="74" t="n">
        <v>0</v>
      </c>
      <c r="D62" s="74" t="n">
        <v>4</v>
      </c>
      <c r="E62" s="74" t="n">
        <v>0</v>
      </c>
      <c r="F62" s="74" t="s">
        <v>260</v>
      </c>
      <c r="G62" s="74" t="s">
        <v>260</v>
      </c>
      <c r="H62" s="74" t="n">
        <v>0</v>
      </c>
      <c r="I62" s="74" t="n">
        <v>0</v>
      </c>
      <c r="J62" s="74" t="n">
        <v>8</v>
      </c>
      <c r="K62" s="74" t="n">
        <v>1.78372352285396</v>
      </c>
    </row>
    <row r="63" customFormat="false" ht="16.5" hidden="false" customHeight="false" outlineLevel="0" collapsed="false">
      <c r="A63" s="73" t="s">
        <v>311</v>
      </c>
      <c r="B63" s="73" t="s">
        <v>312</v>
      </c>
      <c r="C63" s="74" t="n">
        <v>0</v>
      </c>
      <c r="D63" s="74" t="n">
        <v>0</v>
      </c>
      <c r="E63" s="74" t="s">
        <v>260</v>
      </c>
      <c r="F63" s="74" t="s">
        <v>260</v>
      </c>
      <c r="G63" s="74" t="s">
        <v>260</v>
      </c>
      <c r="H63" s="74" t="n">
        <v>0</v>
      </c>
      <c r="I63" s="74" t="n">
        <v>0</v>
      </c>
      <c r="J63" s="74" t="n">
        <v>6</v>
      </c>
      <c r="K63" s="74" t="n">
        <v>1.24792013311148</v>
      </c>
    </row>
    <row r="64" customFormat="false" ht="16.5" hidden="false" customHeight="false" outlineLevel="0" collapsed="false">
      <c r="A64" s="73" t="s">
        <v>313</v>
      </c>
      <c r="B64" s="73" t="s">
        <v>314</v>
      </c>
      <c r="C64" s="74" t="n">
        <v>0</v>
      </c>
      <c r="D64" s="74" t="n">
        <v>0</v>
      </c>
      <c r="E64" s="74" t="n">
        <v>4</v>
      </c>
      <c r="F64" s="74" t="n">
        <v>5</v>
      </c>
      <c r="G64" s="74" t="n">
        <v>5</v>
      </c>
      <c r="H64" s="74" t="s">
        <v>260</v>
      </c>
      <c r="I64" s="74" t="s">
        <v>260</v>
      </c>
      <c r="J64" s="74" t="n">
        <v>16</v>
      </c>
      <c r="K64" s="74" t="n">
        <v>7.17167189601076</v>
      </c>
    </row>
    <row r="65" customFormat="false" ht="16.5" hidden="false" customHeight="false" outlineLevel="0" collapsed="false">
      <c r="A65" s="73" t="s">
        <v>315</v>
      </c>
      <c r="B65" s="73" t="s">
        <v>316</v>
      </c>
      <c r="C65" s="74" t="n">
        <v>0</v>
      </c>
      <c r="D65" s="74" t="n">
        <v>4</v>
      </c>
      <c r="E65" s="74" t="s">
        <v>260</v>
      </c>
      <c r="F65" s="74" t="s">
        <v>260</v>
      </c>
      <c r="G65" s="74" t="s">
        <v>260</v>
      </c>
      <c r="H65" s="74" t="s">
        <v>260</v>
      </c>
      <c r="I65" s="74" t="n">
        <v>0</v>
      </c>
      <c r="J65" s="74" t="n">
        <v>11</v>
      </c>
      <c r="K65" s="74" t="n">
        <v>1.52777777777778</v>
      </c>
    </row>
    <row r="66" customFormat="false" ht="16.5" hidden="false" customHeight="false" outlineLevel="0" collapsed="false">
      <c r="A66" s="73" t="s">
        <v>317</v>
      </c>
      <c r="B66" s="73" t="s">
        <v>318</v>
      </c>
      <c r="C66" s="74" t="n">
        <v>0</v>
      </c>
      <c r="D66" s="74" t="n">
        <v>4</v>
      </c>
      <c r="E66" s="74" t="n">
        <v>0</v>
      </c>
      <c r="F66" s="74" t="n">
        <v>0</v>
      </c>
      <c r="G66" s="74" t="s">
        <v>260</v>
      </c>
      <c r="H66" s="74" t="n">
        <v>0</v>
      </c>
      <c r="I66" s="74" t="s">
        <v>260</v>
      </c>
      <c r="J66" s="74" t="n">
        <v>5</v>
      </c>
      <c r="K66" s="74" t="n">
        <v>1.52671755725191</v>
      </c>
    </row>
    <row r="67" s="26" customFormat="true" ht="15" hidden="false" customHeight="false" outlineLevel="0" collapsed="false">
      <c r="A67" s="96"/>
      <c r="B67" s="97" t="s">
        <v>319</v>
      </c>
      <c r="C67" s="98" t="n">
        <v>9</v>
      </c>
      <c r="D67" s="98" t="n">
        <v>247</v>
      </c>
      <c r="E67" s="98" t="n">
        <v>668</v>
      </c>
      <c r="F67" s="98" t="n">
        <v>534</v>
      </c>
      <c r="G67" s="98" t="n">
        <v>186</v>
      </c>
      <c r="H67" s="98" t="n">
        <v>56</v>
      </c>
      <c r="I67" s="98" t="n">
        <v>16</v>
      </c>
      <c r="J67" s="98" t="n">
        <v>1716</v>
      </c>
      <c r="K67" s="99" t="n">
        <v>7.51846446419884</v>
      </c>
    </row>
    <row r="68" customFormat="false" ht="16.5" hidden="false" customHeight="false" outlineLevel="0" collapsed="false">
      <c r="A68" s="73" t="s">
        <v>320</v>
      </c>
      <c r="B68" s="73" t="s">
        <v>321</v>
      </c>
      <c r="C68" s="74" t="s">
        <v>260</v>
      </c>
      <c r="D68" s="74" t="n">
        <v>6</v>
      </c>
      <c r="E68" s="74" t="s">
        <v>260</v>
      </c>
      <c r="F68" s="74" t="n">
        <v>10</v>
      </c>
      <c r="G68" s="74" t="n">
        <v>5</v>
      </c>
      <c r="H68" s="74" t="s">
        <v>260</v>
      </c>
      <c r="I68" s="74" t="s">
        <v>260</v>
      </c>
      <c r="J68" s="74" t="n">
        <v>35</v>
      </c>
      <c r="K68" s="74" t="n">
        <v>7.94763908368396</v>
      </c>
    </row>
    <row r="69" customFormat="false" ht="16.5" hidden="false" customHeight="false" outlineLevel="0" collapsed="false">
      <c r="A69" s="73" t="s">
        <v>322</v>
      </c>
      <c r="B69" s="73" t="s">
        <v>323</v>
      </c>
      <c r="C69" s="74" t="n">
        <v>0</v>
      </c>
      <c r="D69" s="74" t="n">
        <v>14</v>
      </c>
      <c r="E69" s="74" t="n">
        <v>24</v>
      </c>
      <c r="F69" s="74" t="n">
        <v>36</v>
      </c>
      <c r="G69" s="74" t="n">
        <v>6</v>
      </c>
      <c r="H69" s="74" t="s">
        <v>260</v>
      </c>
      <c r="I69" s="74" t="s">
        <v>260</v>
      </c>
      <c r="J69" s="74" t="n">
        <v>83</v>
      </c>
      <c r="K69" s="74" t="n">
        <v>7.65470810661256</v>
      </c>
    </row>
    <row r="70" customFormat="false" ht="16.5" hidden="false" customHeight="false" outlineLevel="0" collapsed="false">
      <c r="A70" s="73" t="s">
        <v>324</v>
      </c>
      <c r="B70" s="73" t="s">
        <v>325</v>
      </c>
      <c r="C70" s="74" t="s">
        <v>260</v>
      </c>
      <c r="D70" s="74" t="n">
        <v>21</v>
      </c>
      <c r="E70" s="74" t="n">
        <v>45</v>
      </c>
      <c r="F70" s="74" t="n">
        <v>44</v>
      </c>
      <c r="G70" s="74" t="n">
        <v>19</v>
      </c>
      <c r="H70" s="74" t="s">
        <v>260</v>
      </c>
      <c r="I70" s="74" t="n">
        <v>0</v>
      </c>
      <c r="J70" s="74" t="n">
        <v>132</v>
      </c>
      <c r="K70" s="74" t="n">
        <v>7.07357590697176</v>
      </c>
    </row>
    <row r="71" customFormat="false" ht="16.5" hidden="false" customHeight="false" outlineLevel="0" collapsed="false">
      <c r="A71" s="73" t="s">
        <v>326</v>
      </c>
      <c r="B71" s="73" t="s">
        <v>327</v>
      </c>
      <c r="C71" s="74" t="n">
        <v>0</v>
      </c>
      <c r="D71" s="74" t="s">
        <v>260</v>
      </c>
      <c r="E71" s="74" t="s">
        <v>260</v>
      </c>
      <c r="F71" s="74" t="n">
        <v>11</v>
      </c>
      <c r="G71" s="74" t="s">
        <v>260</v>
      </c>
      <c r="H71" s="74" t="n">
        <v>0</v>
      </c>
      <c r="I71" s="74" t="n">
        <v>0</v>
      </c>
      <c r="J71" s="74" t="n">
        <v>15</v>
      </c>
      <c r="K71" s="74" t="n">
        <v>2.41623711340206</v>
      </c>
    </row>
    <row r="72" customFormat="false" ht="16.5" hidden="false" customHeight="false" outlineLevel="0" collapsed="false">
      <c r="A72" s="73" t="s">
        <v>328</v>
      </c>
      <c r="B72" s="73" t="s">
        <v>329</v>
      </c>
      <c r="C72" s="74" t="s">
        <v>260</v>
      </c>
      <c r="D72" s="74" t="s">
        <v>260</v>
      </c>
      <c r="E72" s="74" t="n">
        <v>37</v>
      </c>
      <c r="F72" s="74" t="n">
        <v>21</v>
      </c>
      <c r="G72" s="74" t="n">
        <v>8</v>
      </c>
      <c r="H72" s="74" t="s">
        <v>260</v>
      </c>
      <c r="I72" s="74" t="s">
        <v>260</v>
      </c>
      <c r="J72" s="74" t="n">
        <v>73</v>
      </c>
      <c r="K72" s="74" t="n">
        <v>10.1465614430665</v>
      </c>
    </row>
    <row r="73" customFormat="false" ht="16.5" hidden="false" customHeight="false" outlineLevel="0" collapsed="false">
      <c r="A73" s="73" t="s">
        <v>330</v>
      </c>
      <c r="B73" s="73" t="s">
        <v>331</v>
      </c>
      <c r="C73" s="74" t="n">
        <v>4</v>
      </c>
      <c r="D73" s="74" t="n">
        <v>115</v>
      </c>
      <c r="E73" s="74" t="n">
        <v>298</v>
      </c>
      <c r="F73" s="74" t="n">
        <v>191</v>
      </c>
      <c r="G73" s="74" t="n">
        <v>74</v>
      </c>
      <c r="H73" s="74" t="n">
        <v>27</v>
      </c>
      <c r="I73" s="74" t="n">
        <v>7</v>
      </c>
      <c r="J73" s="74" t="n">
        <v>716</v>
      </c>
      <c r="K73" s="74" t="n">
        <v>7.94148614440288</v>
      </c>
    </row>
    <row r="74" customFormat="false" ht="16.5" hidden="false" customHeight="false" outlineLevel="0" collapsed="false">
      <c r="A74" s="100" t="s">
        <v>332</v>
      </c>
      <c r="B74" s="73" t="s">
        <v>333</v>
      </c>
      <c r="C74" s="74" t="s">
        <v>260</v>
      </c>
      <c r="D74" s="74" t="s">
        <v>260</v>
      </c>
      <c r="E74" s="74" t="n">
        <v>10</v>
      </c>
      <c r="F74" s="74" t="n">
        <v>21</v>
      </c>
      <c r="G74" s="74" t="s">
        <v>260</v>
      </c>
      <c r="H74" s="74" t="n">
        <v>0</v>
      </c>
      <c r="I74" s="74" t="n">
        <v>0</v>
      </c>
      <c r="J74" s="74" t="n">
        <v>39</v>
      </c>
      <c r="K74" s="74" t="n">
        <v>8.70147255689424</v>
      </c>
    </row>
    <row r="75" customFormat="false" ht="16.5" hidden="false" customHeight="false" outlineLevel="0" collapsed="false">
      <c r="A75" s="73" t="s">
        <v>334</v>
      </c>
      <c r="B75" s="73" t="s">
        <v>335</v>
      </c>
      <c r="C75" s="74" t="s">
        <v>260</v>
      </c>
      <c r="D75" s="74" t="n">
        <v>30</v>
      </c>
      <c r="E75" s="74" t="n">
        <v>55</v>
      </c>
      <c r="F75" s="74" t="n">
        <v>37</v>
      </c>
      <c r="G75" s="74" t="n">
        <v>17</v>
      </c>
      <c r="H75" s="74" t="n">
        <v>4</v>
      </c>
      <c r="I75" s="74" t="s">
        <v>260</v>
      </c>
      <c r="J75" s="74" t="n">
        <v>145</v>
      </c>
      <c r="K75" s="74" t="n">
        <v>7.40131578947368</v>
      </c>
    </row>
    <row r="76" customFormat="false" ht="16.5" hidden="false" customHeight="false" outlineLevel="0" collapsed="false">
      <c r="A76" s="73" t="s">
        <v>336</v>
      </c>
      <c r="B76" s="73" t="s">
        <v>337</v>
      </c>
      <c r="C76" s="74" t="s">
        <v>260</v>
      </c>
      <c r="D76" s="74" t="n">
        <v>0</v>
      </c>
      <c r="E76" s="74" t="n">
        <v>13</v>
      </c>
      <c r="F76" s="74" t="n">
        <v>11</v>
      </c>
      <c r="G76" s="74" t="n">
        <v>7</v>
      </c>
      <c r="H76" s="74" t="s">
        <v>260</v>
      </c>
      <c r="I76" s="74" t="n">
        <v>0</v>
      </c>
      <c r="J76" s="74" t="n">
        <v>33</v>
      </c>
      <c r="K76" s="74" t="n">
        <v>4.72103004291845</v>
      </c>
    </row>
    <row r="77" customFormat="false" ht="16.5" hidden="false" customHeight="false" outlineLevel="0" collapsed="false">
      <c r="A77" s="73" t="s">
        <v>338</v>
      </c>
      <c r="B77" s="73" t="s">
        <v>339</v>
      </c>
      <c r="C77" s="74" t="s">
        <v>260</v>
      </c>
      <c r="D77" s="74" t="n">
        <v>6</v>
      </c>
      <c r="E77" s="74" t="n">
        <v>28</v>
      </c>
      <c r="F77" s="74" t="n">
        <v>35</v>
      </c>
      <c r="G77" s="74" t="n">
        <v>7</v>
      </c>
      <c r="H77" s="74" t="s">
        <v>260</v>
      </c>
      <c r="I77" s="74" t="n">
        <v>4</v>
      </c>
      <c r="J77" s="74" t="n">
        <v>81</v>
      </c>
      <c r="K77" s="74" t="n">
        <v>6.70206284271912</v>
      </c>
    </row>
    <row r="78" customFormat="false" ht="16.5" hidden="false" customHeight="false" outlineLevel="0" collapsed="false">
      <c r="A78" s="73" t="s">
        <v>340</v>
      </c>
      <c r="B78" s="73" t="s">
        <v>341</v>
      </c>
      <c r="C78" s="74" t="n">
        <v>0</v>
      </c>
      <c r="D78" s="74" t="n">
        <v>7</v>
      </c>
      <c r="E78" s="74" t="n">
        <v>22</v>
      </c>
      <c r="F78" s="74" t="n">
        <v>13</v>
      </c>
      <c r="G78" s="74" t="n">
        <v>6</v>
      </c>
      <c r="H78" s="74" t="n">
        <v>0</v>
      </c>
      <c r="I78" s="74" t="n">
        <v>0</v>
      </c>
      <c r="J78" s="74" t="n">
        <v>48</v>
      </c>
      <c r="K78" s="74" t="n">
        <v>5.54400554400554</v>
      </c>
    </row>
    <row r="79" customFormat="false" ht="16.5" hidden="false" customHeight="false" outlineLevel="0" collapsed="false">
      <c r="A79" s="73" t="s">
        <v>342</v>
      </c>
      <c r="B79" s="73" t="s">
        <v>343</v>
      </c>
      <c r="C79" s="74" t="n">
        <v>0</v>
      </c>
      <c r="D79" s="74" t="n">
        <v>10</v>
      </c>
      <c r="E79" s="74" t="n">
        <v>32</v>
      </c>
      <c r="F79" s="74" t="n">
        <v>27</v>
      </c>
      <c r="G79" s="74" t="n">
        <v>12</v>
      </c>
      <c r="H79" s="74" t="n">
        <v>5</v>
      </c>
      <c r="I79" s="74" t="n">
        <v>0</v>
      </c>
      <c r="J79" s="74" t="n">
        <v>86</v>
      </c>
      <c r="K79" s="74" t="n">
        <v>5.07554296506138</v>
      </c>
    </row>
    <row r="80" customFormat="false" ht="16.5" hidden="false" customHeight="false" outlineLevel="0" collapsed="false">
      <c r="A80" s="73" t="s">
        <v>344</v>
      </c>
      <c r="B80" s="73" t="s">
        <v>345</v>
      </c>
      <c r="C80" s="74" t="s">
        <v>260</v>
      </c>
      <c r="D80" s="74" t="n">
        <v>32</v>
      </c>
      <c r="E80" s="74" t="n">
        <v>92</v>
      </c>
      <c r="F80" s="74" t="n">
        <v>77</v>
      </c>
      <c r="G80" s="74" t="n">
        <v>20</v>
      </c>
      <c r="H80" s="74" t="n">
        <v>7</v>
      </c>
      <c r="I80" s="74" t="s">
        <v>260</v>
      </c>
      <c r="J80" s="74" t="n">
        <v>230</v>
      </c>
      <c r="K80" s="74" t="n">
        <v>10.4938555714088</v>
      </c>
    </row>
    <row r="81" s="26" customFormat="true" ht="15" hidden="false" customHeight="false" outlineLevel="0" collapsed="false">
      <c r="A81" s="96"/>
      <c r="B81" s="97" t="s">
        <v>346</v>
      </c>
      <c r="C81" s="98" t="s">
        <v>260</v>
      </c>
      <c r="D81" s="98" t="n">
        <v>74</v>
      </c>
      <c r="E81" s="98" t="n">
        <v>212</v>
      </c>
      <c r="F81" s="98" t="n">
        <v>163</v>
      </c>
      <c r="G81" s="98" t="n">
        <v>60</v>
      </c>
      <c r="H81" s="98" t="n">
        <v>14</v>
      </c>
      <c r="I81" s="98" t="s">
        <v>260</v>
      </c>
      <c r="J81" s="98" t="n">
        <v>530</v>
      </c>
      <c r="K81" s="99" t="n">
        <v>4.19949606047274</v>
      </c>
    </row>
    <row r="82" customFormat="false" ht="16.5" hidden="false" customHeight="false" outlineLevel="0" collapsed="false">
      <c r="A82" s="73" t="s">
        <v>347</v>
      </c>
      <c r="B82" s="73" t="s">
        <v>348</v>
      </c>
      <c r="C82" s="74" t="n">
        <v>0</v>
      </c>
      <c r="D82" s="74" t="n">
        <v>7</v>
      </c>
      <c r="E82" s="74" t="n">
        <v>29</v>
      </c>
      <c r="F82" s="74" t="n">
        <v>15</v>
      </c>
      <c r="G82" s="74" t="n">
        <v>5</v>
      </c>
      <c r="H82" s="74" t="n">
        <v>0</v>
      </c>
      <c r="I82" s="74" t="s">
        <v>260</v>
      </c>
      <c r="J82" s="74" t="n">
        <v>58</v>
      </c>
      <c r="K82" s="74" t="n">
        <v>4.56434917271171</v>
      </c>
    </row>
    <row r="83" customFormat="false" ht="16.5" hidden="false" customHeight="false" outlineLevel="0" collapsed="false">
      <c r="A83" s="73" t="s">
        <v>349</v>
      </c>
      <c r="B83" s="73" t="s">
        <v>350</v>
      </c>
      <c r="C83" s="74" t="n">
        <v>0</v>
      </c>
      <c r="D83" s="74" t="n">
        <v>4</v>
      </c>
      <c r="E83" s="74" t="n">
        <v>12</v>
      </c>
      <c r="F83" s="74" t="n">
        <v>4</v>
      </c>
      <c r="G83" s="74" t="s">
        <v>260</v>
      </c>
      <c r="H83" s="74" t="n">
        <v>5</v>
      </c>
      <c r="I83" s="74" t="s">
        <v>260</v>
      </c>
      <c r="J83" s="74" t="n">
        <v>27</v>
      </c>
      <c r="K83" s="74" t="n">
        <v>5.12723129510065</v>
      </c>
    </row>
    <row r="84" customFormat="false" ht="16.5" hidden="false" customHeight="false" outlineLevel="0" collapsed="false">
      <c r="A84" s="73" t="s">
        <v>351</v>
      </c>
      <c r="B84" s="73" t="s">
        <v>352</v>
      </c>
      <c r="C84" s="74" t="s">
        <v>260</v>
      </c>
      <c r="D84" s="74" t="n">
        <v>16</v>
      </c>
      <c r="E84" s="74" t="n">
        <v>49</v>
      </c>
      <c r="F84" s="74" t="n">
        <v>30</v>
      </c>
      <c r="G84" s="74" t="n">
        <v>9</v>
      </c>
      <c r="H84" s="74" t="n">
        <v>0</v>
      </c>
      <c r="I84" s="74" t="s">
        <v>260</v>
      </c>
      <c r="J84" s="74" t="n">
        <v>105</v>
      </c>
      <c r="K84" s="74" t="n">
        <v>5.88235294117647</v>
      </c>
    </row>
    <row r="85" customFormat="false" ht="16.5" hidden="false" customHeight="false" outlineLevel="0" collapsed="false">
      <c r="A85" s="73" t="s">
        <v>353</v>
      </c>
      <c r="B85" s="73" t="s">
        <v>354</v>
      </c>
      <c r="C85" s="74" t="n">
        <v>0</v>
      </c>
      <c r="D85" s="74" t="n">
        <v>0</v>
      </c>
      <c r="E85" s="74" t="n">
        <v>10</v>
      </c>
      <c r="F85" s="74" t="n">
        <v>7</v>
      </c>
      <c r="G85" s="74" t="n">
        <v>5</v>
      </c>
      <c r="H85" s="74" t="n">
        <v>0</v>
      </c>
      <c r="I85" s="74" t="n">
        <v>0</v>
      </c>
      <c r="J85" s="74" t="n">
        <v>22</v>
      </c>
      <c r="K85" s="74" t="n">
        <v>3.53925353925354</v>
      </c>
    </row>
    <row r="86" customFormat="false" ht="16.5" hidden="false" customHeight="false" outlineLevel="0" collapsed="false">
      <c r="A86" s="73" t="s">
        <v>355</v>
      </c>
      <c r="B86" s="73" t="s">
        <v>356</v>
      </c>
      <c r="C86" s="74" t="n">
        <v>0</v>
      </c>
      <c r="D86" s="74" t="s">
        <v>260</v>
      </c>
      <c r="E86" s="74" t="n">
        <v>11</v>
      </c>
      <c r="F86" s="74" t="n">
        <v>7</v>
      </c>
      <c r="G86" s="74" t="n">
        <v>8</v>
      </c>
      <c r="H86" s="74" t="s">
        <v>260</v>
      </c>
      <c r="I86" s="74" t="n">
        <v>0</v>
      </c>
      <c r="J86" s="74" t="n">
        <v>28</v>
      </c>
      <c r="K86" s="74" t="n">
        <v>3.68712141164077</v>
      </c>
    </row>
    <row r="87" customFormat="false" ht="16.5" hidden="false" customHeight="false" outlineLevel="0" collapsed="false">
      <c r="A87" s="73" t="s">
        <v>357</v>
      </c>
      <c r="B87" s="73" t="s">
        <v>358</v>
      </c>
      <c r="C87" s="74" t="n">
        <v>0</v>
      </c>
      <c r="D87" s="74" t="n">
        <v>6</v>
      </c>
      <c r="E87" s="74" t="n">
        <v>6</v>
      </c>
      <c r="F87" s="74" t="n">
        <v>8</v>
      </c>
      <c r="G87" s="74" t="n">
        <v>4</v>
      </c>
      <c r="H87" s="74" t="s">
        <v>260</v>
      </c>
      <c r="I87" s="74" t="n">
        <v>0</v>
      </c>
      <c r="J87" s="74" t="n">
        <v>26</v>
      </c>
      <c r="K87" s="74" t="n">
        <v>4.3896673982779</v>
      </c>
    </row>
    <row r="88" customFormat="false" ht="16.5" hidden="false" customHeight="false" outlineLevel="0" collapsed="false">
      <c r="A88" s="73" t="s">
        <v>359</v>
      </c>
      <c r="B88" s="73" t="s">
        <v>360</v>
      </c>
      <c r="C88" s="74" t="s">
        <v>260</v>
      </c>
      <c r="D88" s="74" t="n">
        <v>37</v>
      </c>
      <c r="E88" s="74" t="n">
        <v>84</v>
      </c>
      <c r="F88" s="74" t="n">
        <v>76</v>
      </c>
      <c r="G88" s="74" t="n">
        <v>27</v>
      </c>
      <c r="H88" s="74" t="n">
        <v>4</v>
      </c>
      <c r="I88" s="74" t="s">
        <v>260</v>
      </c>
      <c r="J88" s="74" t="n">
        <v>232</v>
      </c>
      <c r="K88" s="74" t="n">
        <v>3.87059698465283</v>
      </c>
    </row>
    <row r="89" customFormat="false" ht="16.5" hidden="false" customHeight="false" outlineLevel="0" collapsed="false">
      <c r="A89" s="73" t="s">
        <v>361</v>
      </c>
      <c r="B89" s="73" t="s">
        <v>362</v>
      </c>
      <c r="C89" s="74" t="n">
        <v>0</v>
      </c>
      <c r="D89" s="74" t="s">
        <v>260</v>
      </c>
      <c r="E89" s="74" t="n">
        <v>11</v>
      </c>
      <c r="F89" s="74" t="n">
        <v>16</v>
      </c>
      <c r="G89" s="74" t="s">
        <v>260</v>
      </c>
      <c r="H89" s="74" t="s">
        <v>260</v>
      </c>
      <c r="I89" s="74" t="n">
        <v>0</v>
      </c>
      <c r="J89" s="74" t="n">
        <v>32</v>
      </c>
      <c r="K89" s="74" t="n">
        <v>2.98145905152334</v>
      </c>
    </row>
    <row r="90" s="26" customFormat="true" ht="15.75" hidden="false" customHeight="false" outlineLevel="0" collapsed="false">
      <c r="A90" s="96"/>
      <c r="B90" s="97" t="s">
        <v>816</v>
      </c>
      <c r="C90" s="98" t="s">
        <v>260</v>
      </c>
      <c r="D90" s="98" t="n">
        <v>126</v>
      </c>
      <c r="E90" s="98" t="n">
        <v>259</v>
      </c>
      <c r="F90" s="98" t="n">
        <v>222</v>
      </c>
      <c r="G90" s="98" t="n">
        <v>99</v>
      </c>
      <c r="H90" s="98" t="n">
        <v>35</v>
      </c>
      <c r="I90" s="98" t="s">
        <v>260</v>
      </c>
      <c r="J90" s="98" t="n">
        <v>765</v>
      </c>
      <c r="K90" s="98" t="n">
        <v>4.87680008401486</v>
      </c>
    </row>
    <row r="91" customFormat="false" ht="16.5" hidden="false" customHeight="false" outlineLevel="0" collapsed="false">
      <c r="A91" s="100" t="s">
        <v>364</v>
      </c>
      <c r="B91" s="73" t="s">
        <v>365</v>
      </c>
      <c r="C91" s="74" t="s">
        <v>815</v>
      </c>
      <c r="D91" s="74" t="s">
        <v>815</v>
      </c>
      <c r="E91" s="74" t="s">
        <v>815</v>
      </c>
      <c r="F91" s="74" t="s">
        <v>815</v>
      </c>
      <c r="G91" s="74" t="s">
        <v>815</v>
      </c>
      <c r="H91" s="74" t="s">
        <v>815</v>
      </c>
      <c r="I91" s="74" t="s">
        <v>815</v>
      </c>
      <c r="J91" s="74" t="n">
        <v>24</v>
      </c>
      <c r="K91" s="74" t="n">
        <v>3.71747211895911</v>
      </c>
    </row>
    <row r="92" customFormat="false" ht="16.5" hidden="false" customHeight="false" outlineLevel="0" collapsed="false">
      <c r="A92" s="73" t="s">
        <v>366</v>
      </c>
      <c r="B92" s="73" t="s">
        <v>367</v>
      </c>
      <c r="C92" s="74" t="s">
        <v>815</v>
      </c>
      <c r="D92" s="74" t="s">
        <v>815</v>
      </c>
      <c r="E92" s="74" t="s">
        <v>815</v>
      </c>
      <c r="F92" s="74" t="s">
        <v>815</v>
      </c>
      <c r="G92" s="74" t="s">
        <v>815</v>
      </c>
      <c r="H92" s="74" t="s">
        <v>815</v>
      </c>
      <c r="I92" s="74" t="s">
        <v>815</v>
      </c>
      <c r="J92" s="74" t="n">
        <v>22</v>
      </c>
      <c r="K92" s="74" t="n">
        <v>3.82010765757944</v>
      </c>
    </row>
    <row r="93" customFormat="false" ht="16.5" hidden="false" customHeight="false" outlineLevel="0" collapsed="false">
      <c r="A93" s="73" t="s">
        <v>368</v>
      </c>
      <c r="B93" s="73" t="s">
        <v>369</v>
      </c>
      <c r="C93" s="74" t="s">
        <v>260</v>
      </c>
      <c r="D93" s="74" t="n">
        <v>18</v>
      </c>
      <c r="E93" s="74" t="n">
        <v>21</v>
      </c>
      <c r="F93" s="74" t="n">
        <v>15</v>
      </c>
      <c r="G93" s="74" t="n">
        <v>8</v>
      </c>
      <c r="H93" s="74" t="s">
        <v>260</v>
      </c>
      <c r="I93" s="74" t="n">
        <v>0</v>
      </c>
      <c r="J93" s="74" t="n">
        <v>64</v>
      </c>
      <c r="K93" s="74" t="n">
        <v>7.16364450414148</v>
      </c>
    </row>
    <row r="94" customFormat="false" ht="16.5" hidden="false" customHeight="false" outlineLevel="0" collapsed="false">
      <c r="A94" s="73" t="s">
        <v>370</v>
      </c>
      <c r="B94" s="73" t="s">
        <v>371</v>
      </c>
      <c r="C94" s="74" t="s">
        <v>815</v>
      </c>
      <c r="D94" s="74" t="s">
        <v>815</v>
      </c>
      <c r="E94" s="74" t="s">
        <v>815</v>
      </c>
      <c r="F94" s="74" t="s">
        <v>815</v>
      </c>
      <c r="G94" s="74" t="s">
        <v>815</v>
      </c>
      <c r="H94" s="74" t="s">
        <v>815</v>
      </c>
      <c r="I94" s="74" t="s">
        <v>815</v>
      </c>
      <c r="J94" s="74" t="n">
        <v>16</v>
      </c>
      <c r="K94" s="74" t="n">
        <v>4.28036383092563</v>
      </c>
    </row>
    <row r="95" customFormat="false" ht="16.5" hidden="false" customHeight="false" outlineLevel="0" collapsed="false">
      <c r="A95" s="73" t="s">
        <v>372</v>
      </c>
      <c r="B95" s="73" t="s">
        <v>373</v>
      </c>
      <c r="C95" s="74" t="n">
        <v>0</v>
      </c>
      <c r="D95" s="74" t="n">
        <v>0</v>
      </c>
      <c r="E95" s="74" t="n">
        <v>0</v>
      </c>
      <c r="F95" s="74" t="n">
        <v>0</v>
      </c>
      <c r="G95" s="74" t="n">
        <v>0</v>
      </c>
      <c r="H95" s="74" t="n">
        <v>0</v>
      </c>
      <c r="I95" s="74" t="n">
        <v>0</v>
      </c>
      <c r="J95" s="74" t="n">
        <v>0</v>
      </c>
      <c r="K95" s="74" t="n">
        <v>0</v>
      </c>
    </row>
    <row r="96" customFormat="false" ht="16.5" hidden="false" customHeight="false" outlineLevel="0" collapsed="false">
      <c r="A96" s="73" t="s">
        <v>374</v>
      </c>
      <c r="B96" s="73" t="s">
        <v>375</v>
      </c>
      <c r="C96" s="74" t="s">
        <v>815</v>
      </c>
      <c r="D96" s="74" t="s">
        <v>815</v>
      </c>
      <c r="E96" s="74" t="s">
        <v>815</v>
      </c>
      <c r="F96" s="74" t="s">
        <v>815</v>
      </c>
      <c r="G96" s="74" t="s">
        <v>815</v>
      </c>
      <c r="H96" s="74" t="s">
        <v>815</v>
      </c>
      <c r="I96" s="74" t="s">
        <v>815</v>
      </c>
      <c r="J96" s="74" t="n">
        <v>41</v>
      </c>
      <c r="K96" s="74" t="n">
        <v>4.89318534431316</v>
      </c>
    </row>
    <row r="97" customFormat="false" ht="16.5" hidden="false" customHeight="false" outlineLevel="0" collapsed="false">
      <c r="A97" s="73" t="s">
        <v>376</v>
      </c>
      <c r="B97" s="73" t="s">
        <v>377</v>
      </c>
      <c r="C97" s="74" t="s">
        <v>815</v>
      </c>
      <c r="D97" s="74" t="s">
        <v>815</v>
      </c>
      <c r="E97" s="74" t="s">
        <v>815</v>
      </c>
      <c r="F97" s="74" t="s">
        <v>815</v>
      </c>
      <c r="G97" s="74" t="s">
        <v>815</v>
      </c>
      <c r="H97" s="74" t="s">
        <v>815</v>
      </c>
      <c r="I97" s="74" t="s">
        <v>815</v>
      </c>
      <c r="J97" s="74" t="n">
        <v>73</v>
      </c>
      <c r="K97" s="74" t="n">
        <v>8.08237378210806</v>
      </c>
    </row>
    <row r="98" customFormat="false" ht="16.5" hidden="false" customHeight="false" outlineLevel="0" collapsed="false">
      <c r="A98" s="73" t="s">
        <v>378</v>
      </c>
      <c r="B98" s="73" t="s">
        <v>379</v>
      </c>
      <c r="C98" s="74" t="s">
        <v>815</v>
      </c>
      <c r="D98" s="74" t="s">
        <v>815</v>
      </c>
      <c r="E98" s="74" t="s">
        <v>815</v>
      </c>
      <c r="F98" s="74" t="s">
        <v>815</v>
      </c>
      <c r="G98" s="74" t="s">
        <v>815</v>
      </c>
      <c r="H98" s="74" t="s">
        <v>815</v>
      </c>
      <c r="I98" s="74" t="s">
        <v>815</v>
      </c>
      <c r="J98" s="74" t="n">
        <v>56</v>
      </c>
      <c r="K98" s="74" t="n">
        <v>4.44938820912125</v>
      </c>
    </row>
    <row r="99" customFormat="false" ht="16.5" hidden="false" customHeight="false" outlineLevel="0" collapsed="false">
      <c r="A99" s="73" t="s">
        <v>380</v>
      </c>
      <c r="B99" s="73" t="s">
        <v>381</v>
      </c>
      <c r="C99" s="74" t="n">
        <v>0</v>
      </c>
      <c r="D99" s="74" t="n">
        <v>29</v>
      </c>
      <c r="E99" s="74" t="n">
        <v>39</v>
      </c>
      <c r="F99" s="74" t="n">
        <v>32</v>
      </c>
      <c r="G99" s="74" t="n">
        <v>12</v>
      </c>
      <c r="H99" s="74" t="n">
        <v>13</v>
      </c>
      <c r="I99" s="74" t="n">
        <v>10</v>
      </c>
      <c r="J99" s="74" t="n">
        <v>135</v>
      </c>
      <c r="K99" s="74" t="n">
        <v>7.43251278392199</v>
      </c>
    </row>
    <row r="100" customFormat="false" ht="16.5" hidden="false" customHeight="false" outlineLevel="0" collapsed="false">
      <c r="A100" s="73" t="s">
        <v>382</v>
      </c>
      <c r="B100" s="73" t="s">
        <v>383</v>
      </c>
      <c r="C100" s="74" t="s">
        <v>815</v>
      </c>
      <c r="D100" s="74" t="s">
        <v>815</v>
      </c>
      <c r="E100" s="74" t="s">
        <v>815</v>
      </c>
      <c r="F100" s="74" t="s">
        <v>815</v>
      </c>
      <c r="G100" s="74" t="s">
        <v>815</v>
      </c>
      <c r="H100" s="74" t="s">
        <v>815</v>
      </c>
      <c r="I100" s="74" t="s">
        <v>815</v>
      </c>
      <c r="J100" s="74" t="n">
        <v>24</v>
      </c>
      <c r="K100" s="74" t="n">
        <v>5.54016620498615</v>
      </c>
    </row>
    <row r="101" customFormat="false" ht="16.5" hidden="false" customHeight="false" outlineLevel="0" collapsed="false">
      <c r="A101" s="100" t="s">
        <v>384</v>
      </c>
      <c r="B101" s="73" t="s">
        <v>385</v>
      </c>
      <c r="C101" s="74" t="n">
        <v>0</v>
      </c>
      <c r="D101" s="74" t="n">
        <v>20</v>
      </c>
      <c r="E101" s="74" t="n">
        <v>36</v>
      </c>
      <c r="F101" s="74" t="n">
        <v>28</v>
      </c>
      <c r="G101" s="74" t="n">
        <v>6</v>
      </c>
      <c r="H101" s="74" t="n">
        <v>0</v>
      </c>
      <c r="I101" s="74" t="n">
        <v>4</v>
      </c>
      <c r="J101" s="74" t="n">
        <v>94</v>
      </c>
      <c r="K101" s="74" t="n">
        <v>9.16590284142988</v>
      </c>
    </row>
    <row r="102" customFormat="false" ht="16.5" hidden="false" customHeight="false" outlineLevel="0" collapsed="false">
      <c r="A102" s="73" t="s">
        <v>386</v>
      </c>
      <c r="B102" s="73" t="s">
        <v>387</v>
      </c>
      <c r="C102" s="74" t="s">
        <v>260</v>
      </c>
      <c r="D102" s="74" t="n">
        <v>26</v>
      </c>
      <c r="E102" s="74" t="n">
        <v>58</v>
      </c>
      <c r="F102" s="74" t="n">
        <v>63</v>
      </c>
      <c r="G102" s="74" t="n">
        <v>42</v>
      </c>
      <c r="H102" s="74" t="n">
        <v>11</v>
      </c>
      <c r="I102" s="74" t="s">
        <v>260</v>
      </c>
      <c r="J102" s="74" t="n">
        <v>206</v>
      </c>
      <c r="K102" s="74" t="n">
        <v>8.98043070324368</v>
      </c>
    </row>
    <row r="103" s="26" customFormat="true" ht="15" hidden="false" customHeight="false" outlineLevel="0" collapsed="false">
      <c r="A103" s="96"/>
      <c r="B103" s="97" t="s">
        <v>388</v>
      </c>
      <c r="C103" s="98" t="n">
        <v>0</v>
      </c>
      <c r="D103" s="98" t="n">
        <v>61</v>
      </c>
      <c r="E103" s="98" t="n">
        <v>175</v>
      </c>
      <c r="F103" s="98" t="n">
        <v>144</v>
      </c>
      <c r="G103" s="98" t="n">
        <v>91</v>
      </c>
      <c r="H103" s="98" t="n">
        <v>27</v>
      </c>
      <c r="I103" s="98" t="n">
        <v>7</v>
      </c>
      <c r="J103" s="98" t="n">
        <v>505</v>
      </c>
      <c r="K103" s="99" t="n">
        <v>13.3472702420198</v>
      </c>
    </row>
    <row r="104" customFormat="false" ht="16.5" hidden="false" customHeight="false" outlineLevel="0" collapsed="false">
      <c r="A104" s="73" t="s">
        <v>389</v>
      </c>
      <c r="B104" s="73" t="s">
        <v>390</v>
      </c>
      <c r="C104" s="74" t="n">
        <v>0</v>
      </c>
      <c r="D104" s="74" t="n">
        <v>61</v>
      </c>
      <c r="E104" s="74" t="n">
        <v>175</v>
      </c>
      <c r="F104" s="74" t="n">
        <v>144</v>
      </c>
      <c r="G104" s="74" t="n">
        <v>91</v>
      </c>
      <c r="H104" s="74" t="n">
        <v>27</v>
      </c>
      <c r="I104" s="74" t="n">
        <v>7</v>
      </c>
      <c r="J104" s="74" t="n">
        <v>505</v>
      </c>
      <c r="K104" s="74" t="n">
        <v>13.3472702420198</v>
      </c>
    </row>
    <row r="105" s="26" customFormat="true" ht="15" hidden="false" customHeight="false" outlineLevel="0" collapsed="false">
      <c r="A105" s="96"/>
      <c r="B105" s="97" t="s">
        <v>391</v>
      </c>
      <c r="C105" s="98" t="n">
        <v>10</v>
      </c>
      <c r="D105" s="98" t="n">
        <v>149</v>
      </c>
      <c r="E105" s="98" t="n">
        <v>387</v>
      </c>
      <c r="F105" s="98" t="n">
        <v>338</v>
      </c>
      <c r="G105" s="98" t="n">
        <v>139</v>
      </c>
      <c r="H105" s="98" t="n">
        <v>33</v>
      </c>
      <c r="I105" s="98" t="n">
        <v>6</v>
      </c>
      <c r="J105" s="98" t="n">
        <v>1062</v>
      </c>
      <c r="K105" s="99" t="n">
        <v>10.5942193284308</v>
      </c>
    </row>
    <row r="106" customFormat="false" ht="16.5" hidden="false" customHeight="false" outlineLevel="0" collapsed="false">
      <c r="A106" s="73" t="s">
        <v>392</v>
      </c>
      <c r="B106" s="73" t="s">
        <v>393</v>
      </c>
      <c r="C106" s="74" t="s">
        <v>260</v>
      </c>
      <c r="D106" s="74" t="n">
        <v>25</v>
      </c>
      <c r="E106" s="74" t="n">
        <v>66</v>
      </c>
      <c r="F106" s="74" t="n">
        <v>58</v>
      </c>
      <c r="G106" s="74" t="n">
        <v>41</v>
      </c>
      <c r="H106" s="74" t="n">
        <v>5</v>
      </c>
      <c r="I106" s="74" t="s">
        <v>260</v>
      </c>
      <c r="J106" s="74" t="n">
        <v>197</v>
      </c>
      <c r="K106" s="74" t="n">
        <v>9.72956790739447</v>
      </c>
    </row>
    <row r="107" customFormat="false" ht="16.5" hidden="false" customHeight="false" outlineLevel="0" collapsed="false">
      <c r="A107" s="73" t="s">
        <v>394</v>
      </c>
      <c r="B107" s="73" t="s">
        <v>395</v>
      </c>
      <c r="C107" s="74" t="n">
        <v>9</v>
      </c>
      <c r="D107" s="74" t="n">
        <v>76</v>
      </c>
      <c r="E107" s="74" t="n">
        <v>197</v>
      </c>
      <c r="F107" s="74" t="n">
        <v>176</v>
      </c>
      <c r="G107" s="74" t="n">
        <v>50</v>
      </c>
      <c r="H107" s="74" t="s">
        <v>260</v>
      </c>
      <c r="I107" s="74" t="s">
        <v>260</v>
      </c>
      <c r="J107" s="74" t="n">
        <v>521</v>
      </c>
      <c r="K107" s="74" t="n">
        <v>12.2546131548559</v>
      </c>
    </row>
    <row r="108" customFormat="false" ht="16.5" hidden="false" customHeight="false" outlineLevel="0" collapsed="false">
      <c r="A108" s="73" t="s">
        <v>396</v>
      </c>
      <c r="B108" s="73" t="s">
        <v>397</v>
      </c>
      <c r="C108" s="74" t="s">
        <v>260</v>
      </c>
      <c r="D108" s="74" t="n">
        <v>15</v>
      </c>
      <c r="E108" s="74" t="n">
        <v>23</v>
      </c>
      <c r="F108" s="74" t="n">
        <v>20</v>
      </c>
      <c r="G108" s="74" t="n">
        <v>8</v>
      </c>
      <c r="H108" s="74" t="s">
        <v>260</v>
      </c>
      <c r="I108" s="74" t="n">
        <v>0</v>
      </c>
      <c r="J108" s="74" t="n">
        <v>67</v>
      </c>
      <c r="K108" s="74" t="n">
        <v>8.04418297514708</v>
      </c>
    </row>
    <row r="109" customFormat="false" ht="16.5" hidden="false" customHeight="false" outlineLevel="0" collapsed="false">
      <c r="A109" s="73" t="s">
        <v>398</v>
      </c>
      <c r="B109" s="73" t="s">
        <v>399</v>
      </c>
      <c r="C109" s="74" t="s">
        <v>260</v>
      </c>
      <c r="D109" s="74" t="n">
        <v>24</v>
      </c>
      <c r="E109" s="74" t="n">
        <v>68</v>
      </c>
      <c r="F109" s="74" t="n">
        <v>45</v>
      </c>
      <c r="G109" s="74" t="n">
        <v>24</v>
      </c>
      <c r="H109" s="74" t="n">
        <v>10</v>
      </c>
      <c r="I109" s="74" t="s">
        <v>260</v>
      </c>
      <c r="J109" s="74" t="n">
        <v>173</v>
      </c>
      <c r="K109" s="74" t="n">
        <v>9.53859804791482</v>
      </c>
    </row>
    <row r="110" customFormat="false" ht="16.5" hidden="false" customHeight="false" outlineLevel="0" collapsed="false">
      <c r="A110" s="73" t="s">
        <v>400</v>
      </c>
      <c r="B110" s="73" t="s">
        <v>401</v>
      </c>
      <c r="C110" s="74" t="s">
        <v>260</v>
      </c>
      <c r="D110" s="74" t="n">
        <v>9</v>
      </c>
      <c r="E110" s="74" t="n">
        <v>33</v>
      </c>
      <c r="F110" s="74" t="n">
        <v>39</v>
      </c>
      <c r="G110" s="74" t="n">
        <v>16</v>
      </c>
      <c r="H110" s="74" t="n">
        <v>5</v>
      </c>
      <c r="I110" s="74" t="s">
        <v>260</v>
      </c>
      <c r="J110" s="74" t="n">
        <v>104</v>
      </c>
      <c r="K110" s="74" t="n">
        <v>9.40872613227562</v>
      </c>
    </row>
    <row r="111" s="26" customFormat="true" ht="15" hidden="false" customHeight="false" outlineLevel="0" collapsed="false">
      <c r="A111" s="96"/>
      <c r="B111" s="97" t="s">
        <v>402</v>
      </c>
      <c r="C111" s="98" t="n">
        <v>14</v>
      </c>
      <c r="D111" s="98" t="n">
        <v>707</v>
      </c>
      <c r="E111" s="98" t="n">
        <v>3037</v>
      </c>
      <c r="F111" s="98" t="n">
        <v>2361</v>
      </c>
      <c r="G111" s="98" t="n">
        <v>742</v>
      </c>
      <c r="H111" s="98" t="n">
        <v>213</v>
      </c>
      <c r="I111" s="98" t="n">
        <v>69</v>
      </c>
      <c r="J111" s="98" t="n">
        <v>7143</v>
      </c>
      <c r="K111" s="99" t="n">
        <v>8.14546224980109</v>
      </c>
    </row>
    <row r="112" customFormat="false" ht="16.5" hidden="false" customHeight="false" outlineLevel="0" collapsed="false">
      <c r="A112" s="73" t="s">
        <v>403</v>
      </c>
      <c r="B112" s="73" t="s">
        <v>404</v>
      </c>
      <c r="C112" s="74" t="n">
        <v>0</v>
      </c>
      <c r="D112" s="74" t="s">
        <v>260</v>
      </c>
      <c r="E112" s="74" t="n">
        <v>26</v>
      </c>
      <c r="F112" s="74" t="n">
        <v>20</v>
      </c>
      <c r="G112" s="74" t="n">
        <v>18</v>
      </c>
      <c r="H112" s="74" t="n">
        <v>0</v>
      </c>
      <c r="I112" s="74" t="s">
        <v>260</v>
      </c>
      <c r="J112" s="74" t="n">
        <v>74</v>
      </c>
      <c r="K112" s="74" t="n">
        <v>7.52032520325203</v>
      </c>
    </row>
    <row r="113" customFormat="false" ht="16.5" hidden="false" customHeight="false" outlineLevel="0" collapsed="false">
      <c r="A113" s="73" t="s">
        <v>405</v>
      </c>
      <c r="B113" s="73" t="s">
        <v>406</v>
      </c>
      <c r="C113" s="74" t="s">
        <v>260</v>
      </c>
      <c r="D113" s="74" t="s">
        <v>260</v>
      </c>
      <c r="E113" s="74" t="n">
        <v>27</v>
      </c>
      <c r="F113" s="74" t="n">
        <v>14</v>
      </c>
      <c r="G113" s="74" t="n">
        <v>0</v>
      </c>
      <c r="H113" s="74" t="n">
        <v>0</v>
      </c>
      <c r="I113" s="74" t="n">
        <v>0</v>
      </c>
      <c r="J113" s="74" t="n">
        <v>44</v>
      </c>
      <c r="K113" s="74" t="n">
        <v>5.63524590163935</v>
      </c>
    </row>
    <row r="114" customFormat="false" ht="16.5" hidden="false" customHeight="false" outlineLevel="0" collapsed="false">
      <c r="A114" s="73" t="s">
        <v>407</v>
      </c>
      <c r="B114" s="73" t="s">
        <v>408</v>
      </c>
      <c r="C114" s="74" t="s">
        <v>260</v>
      </c>
      <c r="D114" s="74" t="s">
        <v>260</v>
      </c>
      <c r="E114" s="74" t="n">
        <v>35</v>
      </c>
      <c r="F114" s="74" t="n">
        <v>22</v>
      </c>
      <c r="G114" s="74" t="n">
        <v>8</v>
      </c>
      <c r="H114" s="74" t="s">
        <v>260</v>
      </c>
      <c r="I114" s="74" t="s">
        <v>260</v>
      </c>
      <c r="J114" s="74" t="n">
        <v>72</v>
      </c>
      <c r="K114" s="74" t="n">
        <v>6.21988611476128</v>
      </c>
    </row>
    <row r="115" customFormat="false" ht="16.5" hidden="false" customHeight="false" outlineLevel="0" collapsed="false">
      <c r="A115" s="73" t="s">
        <v>409</v>
      </c>
      <c r="B115" s="73" t="s">
        <v>410</v>
      </c>
      <c r="C115" s="74" t="n">
        <v>0</v>
      </c>
      <c r="D115" s="74" t="s">
        <v>260</v>
      </c>
      <c r="E115" s="74" t="n">
        <v>15</v>
      </c>
      <c r="F115" s="74" t="n">
        <v>18</v>
      </c>
      <c r="G115" s="74" t="n">
        <v>7</v>
      </c>
      <c r="H115" s="74" t="n">
        <v>5</v>
      </c>
      <c r="I115" s="74" t="s">
        <v>260</v>
      </c>
      <c r="J115" s="74" t="n">
        <v>48</v>
      </c>
      <c r="K115" s="74" t="n">
        <v>5.41638456330399</v>
      </c>
    </row>
    <row r="116" customFormat="false" ht="16.5" hidden="false" customHeight="false" outlineLevel="0" collapsed="false">
      <c r="A116" s="73" t="s">
        <v>411</v>
      </c>
      <c r="B116" s="73" t="s">
        <v>412</v>
      </c>
      <c r="C116" s="74" t="s">
        <v>260</v>
      </c>
      <c r="D116" s="74" t="n">
        <v>26</v>
      </c>
      <c r="E116" s="74" t="n">
        <v>81</v>
      </c>
      <c r="F116" s="74" t="n">
        <v>56</v>
      </c>
      <c r="G116" s="74" t="n">
        <v>14</v>
      </c>
      <c r="H116" s="74" t="n">
        <v>5</v>
      </c>
      <c r="I116" s="74" t="s">
        <v>260</v>
      </c>
      <c r="J116" s="74" t="n">
        <v>183</v>
      </c>
      <c r="K116" s="74" t="n">
        <v>8.55423951870652</v>
      </c>
    </row>
    <row r="117" customFormat="false" ht="16.5" hidden="false" customHeight="false" outlineLevel="0" collapsed="false">
      <c r="A117" s="73" t="s">
        <v>413</v>
      </c>
      <c r="B117" s="73" t="s">
        <v>414</v>
      </c>
      <c r="C117" s="74" t="s">
        <v>260</v>
      </c>
      <c r="D117" s="74" t="n">
        <v>136</v>
      </c>
      <c r="E117" s="74" t="n">
        <v>382</v>
      </c>
      <c r="F117" s="74" t="n">
        <v>378</v>
      </c>
      <c r="G117" s="74" t="n">
        <v>156</v>
      </c>
      <c r="H117" s="74" t="n">
        <v>37</v>
      </c>
      <c r="I117" s="74" t="s">
        <v>260</v>
      </c>
      <c r="J117" s="74" t="n">
        <v>1100</v>
      </c>
      <c r="K117" s="74" t="n">
        <v>11.6342308717675</v>
      </c>
    </row>
    <row r="118" customFormat="false" ht="16.5" hidden="false" customHeight="false" outlineLevel="0" collapsed="false">
      <c r="A118" s="100" t="s">
        <v>415</v>
      </c>
      <c r="B118" s="73" t="s">
        <v>416</v>
      </c>
      <c r="C118" s="74" t="n">
        <v>0</v>
      </c>
      <c r="D118" s="74" t="n">
        <v>34</v>
      </c>
      <c r="E118" s="74" t="n">
        <v>96</v>
      </c>
      <c r="F118" s="74" t="n">
        <v>65</v>
      </c>
      <c r="G118" s="74" t="n">
        <v>20</v>
      </c>
      <c r="H118" s="74" t="n">
        <v>4</v>
      </c>
      <c r="I118" s="74" t="n">
        <v>0</v>
      </c>
      <c r="J118" s="74" t="n">
        <v>219</v>
      </c>
      <c r="K118" s="74" t="n">
        <v>6.71737930188332</v>
      </c>
    </row>
    <row r="119" customFormat="false" ht="16.5" hidden="false" customHeight="false" outlineLevel="0" collapsed="false">
      <c r="A119" s="73" t="s">
        <v>417</v>
      </c>
      <c r="B119" s="73" t="s">
        <v>418</v>
      </c>
      <c r="C119" s="74" t="n">
        <v>0</v>
      </c>
      <c r="D119" s="74" t="s">
        <v>260</v>
      </c>
      <c r="E119" s="74" t="n">
        <v>10</v>
      </c>
      <c r="F119" s="74" t="n">
        <v>16</v>
      </c>
      <c r="G119" s="74" t="s">
        <v>260</v>
      </c>
      <c r="H119" s="74" t="s">
        <v>260</v>
      </c>
      <c r="I119" s="74" t="n">
        <v>0</v>
      </c>
      <c r="J119" s="74" t="n">
        <v>33</v>
      </c>
      <c r="K119" s="74" t="n">
        <v>2.10620372734235</v>
      </c>
    </row>
    <row r="120" customFormat="false" ht="16.5" hidden="false" customHeight="false" outlineLevel="0" collapsed="false">
      <c r="A120" s="73" t="s">
        <v>419</v>
      </c>
      <c r="B120" s="73" t="s">
        <v>420</v>
      </c>
      <c r="C120" s="74" t="s">
        <v>260</v>
      </c>
      <c r="D120" s="74" t="n">
        <v>5</v>
      </c>
      <c r="E120" s="74" t="n">
        <v>16</v>
      </c>
      <c r="F120" s="74" t="n">
        <v>13</v>
      </c>
      <c r="G120" s="74" t="n">
        <v>8</v>
      </c>
      <c r="H120" s="74" t="s">
        <v>260</v>
      </c>
      <c r="I120" s="74" t="n">
        <v>0</v>
      </c>
      <c r="J120" s="74" t="n">
        <v>44</v>
      </c>
      <c r="K120" s="74" t="n">
        <v>4.44758920448802</v>
      </c>
    </row>
    <row r="121" customFormat="false" ht="16.5" hidden="false" customHeight="false" outlineLevel="0" collapsed="false">
      <c r="A121" s="100" t="s">
        <v>421</v>
      </c>
      <c r="B121" s="73" t="s">
        <v>422</v>
      </c>
      <c r="C121" s="74" t="n">
        <v>0</v>
      </c>
      <c r="D121" s="74" t="n">
        <v>7</v>
      </c>
      <c r="E121" s="74" t="n">
        <v>35</v>
      </c>
      <c r="F121" s="74" t="n">
        <v>22</v>
      </c>
      <c r="G121" s="74" t="n">
        <v>12</v>
      </c>
      <c r="H121" s="74" t="s">
        <v>260</v>
      </c>
      <c r="I121" s="74" t="s">
        <v>260</v>
      </c>
      <c r="J121" s="74" t="n">
        <v>77</v>
      </c>
      <c r="K121" s="74" t="n">
        <v>7.43817619783617</v>
      </c>
    </row>
    <row r="122" customFormat="false" ht="16.5" hidden="false" customHeight="false" outlineLevel="0" collapsed="false">
      <c r="A122" s="73" t="s">
        <v>423</v>
      </c>
      <c r="B122" s="73" t="s">
        <v>424</v>
      </c>
      <c r="C122" s="74" t="s">
        <v>260</v>
      </c>
      <c r="D122" s="74" t="n">
        <v>14</v>
      </c>
      <c r="E122" s="74" t="n">
        <v>31</v>
      </c>
      <c r="F122" s="74" t="n">
        <v>21</v>
      </c>
      <c r="G122" s="74" t="n">
        <v>8</v>
      </c>
      <c r="H122" s="74" t="n">
        <v>4</v>
      </c>
      <c r="I122" s="74" t="s">
        <v>260</v>
      </c>
      <c r="J122" s="74" t="n">
        <v>79</v>
      </c>
      <c r="K122" s="74" t="n">
        <v>7.10815188051107</v>
      </c>
    </row>
    <row r="123" customFormat="false" ht="16.5" hidden="false" customHeight="false" outlineLevel="0" collapsed="false">
      <c r="A123" s="73" t="s">
        <v>425</v>
      </c>
      <c r="B123" s="73" t="s">
        <v>426</v>
      </c>
      <c r="C123" s="74" t="s">
        <v>260</v>
      </c>
      <c r="D123" s="74" t="n">
        <v>26</v>
      </c>
      <c r="E123" s="74" t="n">
        <v>97</v>
      </c>
      <c r="F123" s="74" t="n">
        <v>65</v>
      </c>
      <c r="G123" s="74" t="n">
        <v>28</v>
      </c>
      <c r="H123" s="74" t="n">
        <v>17</v>
      </c>
      <c r="I123" s="74" t="s">
        <v>260</v>
      </c>
      <c r="J123" s="74" t="n">
        <v>236</v>
      </c>
      <c r="K123" s="74" t="n">
        <v>4.37558685446009</v>
      </c>
    </row>
    <row r="124" customFormat="false" ht="16.5" hidden="false" customHeight="false" outlineLevel="0" collapsed="false">
      <c r="A124" s="73" t="s">
        <v>427</v>
      </c>
      <c r="B124" s="73" t="s">
        <v>428</v>
      </c>
      <c r="C124" s="74" t="n">
        <v>0</v>
      </c>
      <c r="D124" s="74" t="n">
        <v>16</v>
      </c>
      <c r="E124" s="74" t="n">
        <v>73</v>
      </c>
      <c r="F124" s="74" t="n">
        <v>59</v>
      </c>
      <c r="G124" s="74" t="n">
        <v>11</v>
      </c>
      <c r="H124" s="74" t="s">
        <v>260</v>
      </c>
      <c r="I124" s="74" t="s">
        <v>260</v>
      </c>
      <c r="J124" s="74" t="n">
        <v>162</v>
      </c>
      <c r="K124" s="74" t="n">
        <v>8.44282623608253</v>
      </c>
    </row>
    <row r="125" customFormat="false" ht="16.5" hidden="false" customHeight="false" outlineLevel="0" collapsed="false">
      <c r="A125" s="73" t="s">
        <v>429</v>
      </c>
      <c r="B125" s="73" t="s">
        <v>430</v>
      </c>
      <c r="C125" s="74" t="n">
        <v>5</v>
      </c>
      <c r="D125" s="74" t="n">
        <v>54</v>
      </c>
      <c r="E125" s="74" t="n">
        <v>127</v>
      </c>
      <c r="F125" s="74" t="n">
        <v>114</v>
      </c>
      <c r="G125" s="74" t="n">
        <v>30</v>
      </c>
      <c r="H125" s="74" t="s">
        <v>260</v>
      </c>
      <c r="I125" s="74" t="s">
        <v>260</v>
      </c>
      <c r="J125" s="74" t="n">
        <v>335</v>
      </c>
      <c r="K125" s="74" t="n">
        <v>11.5204981837052</v>
      </c>
    </row>
    <row r="126" customFormat="false" ht="16.5" hidden="false" customHeight="false" outlineLevel="0" collapsed="false">
      <c r="A126" s="73" t="s">
        <v>431</v>
      </c>
      <c r="B126" s="73" t="s">
        <v>432</v>
      </c>
      <c r="C126" s="74" t="n">
        <v>0</v>
      </c>
      <c r="D126" s="74" t="s">
        <v>260</v>
      </c>
      <c r="E126" s="74" t="n">
        <v>46</v>
      </c>
      <c r="F126" s="74" t="n">
        <v>52</v>
      </c>
      <c r="G126" s="74" t="n">
        <v>15</v>
      </c>
      <c r="H126" s="74" t="s">
        <v>260</v>
      </c>
      <c r="I126" s="74" t="n">
        <v>0</v>
      </c>
      <c r="J126" s="74" t="n">
        <v>117</v>
      </c>
      <c r="K126" s="74" t="n">
        <v>8.38529348527199</v>
      </c>
    </row>
    <row r="127" customFormat="false" ht="16.5" hidden="false" customHeight="false" outlineLevel="0" collapsed="false">
      <c r="A127" s="73" t="s">
        <v>433</v>
      </c>
      <c r="B127" s="73" t="s">
        <v>434</v>
      </c>
      <c r="C127" s="74" t="s">
        <v>260</v>
      </c>
      <c r="D127" s="74" t="n">
        <v>48</v>
      </c>
      <c r="E127" s="74" t="n">
        <v>284</v>
      </c>
      <c r="F127" s="74" t="n">
        <v>226</v>
      </c>
      <c r="G127" s="74" t="n">
        <v>80</v>
      </c>
      <c r="H127" s="74" t="n">
        <v>30</v>
      </c>
      <c r="I127" s="74" t="s">
        <v>260</v>
      </c>
      <c r="J127" s="74" t="n">
        <v>675</v>
      </c>
      <c r="K127" s="74" t="n">
        <v>8.08222152524789</v>
      </c>
    </row>
    <row r="128" customFormat="false" ht="16.5" hidden="false" customHeight="false" outlineLevel="0" collapsed="false">
      <c r="A128" s="100" t="s">
        <v>435</v>
      </c>
      <c r="B128" s="73" t="s">
        <v>436</v>
      </c>
      <c r="C128" s="74" t="s">
        <v>260</v>
      </c>
      <c r="D128" s="74" t="n">
        <v>169</v>
      </c>
      <c r="E128" s="74" t="n">
        <v>1020</v>
      </c>
      <c r="F128" s="74" t="n">
        <v>664</v>
      </c>
      <c r="G128" s="74" t="n">
        <v>157</v>
      </c>
      <c r="H128" s="74" t="n">
        <v>54</v>
      </c>
      <c r="I128" s="74" t="s">
        <v>260</v>
      </c>
      <c r="J128" s="74" t="n">
        <v>2084</v>
      </c>
      <c r="K128" s="74" t="n">
        <v>9.09295065147799</v>
      </c>
    </row>
    <row r="129" customFormat="false" ht="16.5" hidden="false" customHeight="false" outlineLevel="0" collapsed="false">
      <c r="A129" s="73" t="s">
        <v>437</v>
      </c>
      <c r="B129" s="73" t="s">
        <v>438</v>
      </c>
      <c r="C129" s="74" t="n">
        <v>0</v>
      </c>
      <c r="D129" s="74" t="s">
        <v>260</v>
      </c>
      <c r="E129" s="74" t="n">
        <v>21</v>
      </c>
      <c r="F129" s="74" t="n">
        <v>19</v>
      </c>
      <c r="G129" s="74" t="n">
        <v>7</v>
      </c>
      <c r="H129" s="74" t="s">
        <v>260</v>
      </c>
      <c r="I129" s="74" t="n">
        <v>0</v>
      </c>
      <c r="J129" s="74" t="n">
        <v>50</v>
      </c>
      <c r="K129" s="74" t="n">
        <v>6.19732275656916</v>
      </c>
    </row>
    <row r="130" customFormat="false" ht="16.5" hidden="false" customHeight="false" outlineLevel="0" collapsed="false">
      <c r="A130" s="73" t="s">
        <v>439</v>
      </c>
      <c r="B130" s="73" t="s">
        <v>440</v>
      </c>
      <c r="C130" s="74" t="n">
        <v>0</v>
      </c>
      <c r="D130" s="74" t="s">
        <v>260</v>
      </c>
      <c r="E130" s="74" t="n">
        <v>15</v>
      </c>
      <c r="F130" s="74" t="n">
        <v>12</v>
      </c>
      <c r="G130" s="74" t="s">
        <v>260</v>
      </c>
      <c r="H130" s="74" t="n">
        <v>0</v>
      </c>
      <c r="I130" s="74" t="n">
        <v>0</v>
      </c>
      <c r="J130" s="74" t="n">
        <v>32</v>
      </c>
      <c r="K130" s="74" t="n">
        <v>6.97015900675234</v>
      </c>
    </row>
    <row r="131" customFormat="false" ht="16.5" hidden="false" customHeight="false" outlineLevel="0" collapsed="false">
      <c r="A131" s="73" t="s">
        <v>441</v>
      </c>
      <c r="B131" s="73" t="s">
        <v>442</v>
      </c>
      <c r="C131" s="74" t="s">
        <v>260</v>
      </c>
      <c r="D131" s="74" t="n">
        <v>4</v>
      </c>
      <c r="E131" s="74" t="n">
        <v>18</v>
      </c>
      <c r="F131" s="74" t="n">
        <v>32</v>
      </c>
      <c r="G131" s="74" t="n">
        <v>21</v>
      </c>
      <c r="H131" s="74" t="n">
        <v>10</v>
      </c>
      <c r="I131" s="74" t="s">
        <v>260</v>
      </c>
      <c r="J131" s="74" t="n">
        <v>87</v>
      </c>
      <c r="K131" s="74" t="n">
        <v>7.26495726495727</v>
      </c>
    </row>
    <row r="132" customFormat="false" ht="16.5" hidden="false" customHeight="false" outlineLevel="0" collapsed="false">
      <c r="A132" s="73" t="s">
        <v>443</v>
      </c>
      <c r="B132" s="73" t="s">
        <v>444</v>
      </c>
      <c r="C132" s="74" t="n">
        <v>0</v>
      </c>
      <c r="D132" s="74" t="n">
        <v>14</v>
      </c>
      <c r="E132" s="74" t="n">
        <v>37</v>
      </c>
      <c r="F132" s="74" t="n">
        <v>18</v>
      </c>
      <c r="G132" s="74" t="n">
        <v>10</v>
      </c>
      <c r="H132" s="74" t="s">
        <v>260</v>
      </c>
      <c r="I132" s="74" t="s">
        <v>260</v>
      </c>
      <c r="J132" s="74" t="n">
        <v>80</v>
      </c>
      <c r="K132" s="74" t="n">
        <v>6.58761528326746</v>
      </c>
    </row>
    <row r="133" customFormat="false" ht="16.5" hidden="false" customHeight="false" outlineLevel="0" collapsed="false">
      <c r="A133" s="73" t="s">
        <v>445</v>
      </c>
      <c r="B133" s="73" t="s">
        <v>446</v>
      </c>
      <c r="C133" s="74" t="n">
        <v>0</v>
      </c>
      <c r="D133" s="74" t="n">
        <v>14</v>
      </c>
      <c r="E133" s="74" t="n">
        <v>27</v>
      </c>
      <c r="F133" s="74" t="n">
        <v>25</v>
      </c>
      <c r="G133" s="74" t="n">
        <v>9</v>
      </c>
      <c r="H133" s="74" t="s">
        <v>260</v>
      </c>
      <c r="I133" s="74" t="s">
        <v>260</v>
      </c>
      <c r="J133" s="74" t="n">
        <v>76</v>
      </c>
      <c r="K133" s="74" t="n">
        <v>7.50901081297557</v>
      </c>
    </row>
    <row r="134" customFormat="false" ht="16.5" hidden="false" customHeight="false" outlineLevel="0" collapsed="false">
      <c r="A134" s="73" t="s">
        <v>447</v>
      </c>
      <c r="B134" s="73" t="s">
        <v>448</v>
      </c>
      <c r="C134" s="74" t="s">
        <v>260</v>
      </c>
      <c r="D134" s="74" t="n">
        <v>13</v>
      </c>
      <c r="E134" s="74" t="n">
        <v>70</v>
      </c>
      <c r="F134" s="74" t="n">
        <v>60</v>
      </c>
      <c r="G134" s="74" t="n">
        <v>13</v>
      </c>
      <c r="H134" s="74" t="s">
        <v>260</v>
      </c>
      <c r="I134" s="74" t="n">
        <v>0</v>
      </c>
      <c r="J134" s="74" t="n">
        <v>158</v>
      </c>
      <c r="K134" s="74" t="n">
        <v>10.9410705629804</v>
      </c>
    </row>
    <row r="135" customFormat="false" ht="16.5" hidden="false" customHeight="false" outlineLevel="0" collapsed="false">
      <c r="A135" s="73" t="s">
        <v>449</v>
      </c>
      <c r="B135" s="73" t="s">
        <v>450</v>
      </c>
      <c r="C135" s="74" t="n">
        <v>0</v>
      </c>
      <c r="D135" s="74" t="n">
        <v>5</v>
      </c>
      <c r="E135" s="74" t="n">
        <v>17</v>
      </c>
      <c r="F135" s="74" t="n">
        <v>16</v>
      </c>
      <c r="G135" s="74" t="n">
        <v>4</v>
      </c>
      <c r="H135" s="74" t="s">
        <v>260</v>
      </c>
      <c r="I135" s="74" t="s">
        <v>260</v>
      </c>
      <c r="J135" s="74" t="n">
        <v>43</v>
      </c>
      <c r="K135" s="74" t="n">
        <v>4.77883974216493</v>
      </c>
    </row>
    <row r="136" customFormat="false" ht="16.5" hidden="false" customHeight="false" outlineLevel="0" collapsed="false">
      <c r="A136" s="73" t="s">
        <v>451</v>
      </c>
      <c r="B136" s="73" t="s">
        <v>452</v>
      </c>
      <c r="C136" s="74" t="s">
        <v>260</v>
      </c>
      <c r="D136" s="74" t="n">
        <v>15</v>
      </c>
      <c r="E136" s="74" t="n">
        <v>46</v>
      </c>
      <c r="F136" s="74" t="n">
        <v>45</v>
      </c>
      <c r="G136" s="74" t="n">
        <v>18</v>
      </c>
      <c r="H136" s="74" t="s">
        <v>260</v>
      </c>
      <c r="I136" s="74" t="s">
        <v>260</v>
      </c>
      <c r="J136" s="74" t="n">
        <v>129</v>
      </c>
      <c r="K136" s="74" t="n">
        <v>9.82499232422475</v>
      </c>
    </row>
    <row r="137" customFormat="false" ht="16.5" hidden="false" customHeight="false" outlineLevel="0" collapsed="false">
      <c r="A137" s="73" t="s">
        <v>453</v>
      </c>
      <c r="B137" s="73" t="s">
        <v>454</v>
      </c>
      <c r="C137" s="74" t="n">
        <v>0</v>
      </c>
      <c r="D137" s="74" t="n">
        <v>6</v>
      </c>
      <c r="E137" s="74" t="n">
        <v>15</v>
      </c>
      <c r="F137" s="74" t="n">
        <v>21</v>
      </c>
      <c r="G137" s="74" t="n">
        <v>5</v>
      </c>
      <c r="H137" s="74" t="n">
        <v>4</v>
      </c>
      <c r="I137" s="74" t="n">
        <v>5</v>
      </c>
      <c r="J137" s="74" t="n">
        <v>56</v>
      </c>
      <c r="K137" s="74" t="n">
        <v>6.09610327516137</v>
      </c>
    </row>
    <row r="138" customFormat="false" ht="16.5" hidden="false" customHeight="false" outlineLevel="0" collapsed="false">
      <c r="A138" s="73" t="s">
        <v>455</v>
      </c>
      <c r="B138" s="73" t="s">
        <v>456</v>
      </c>
      <c r="C138" s="74" t="s">
        <v>260</v>
      </c>
      <c r="D138" s="74" t="n">
        <v>15</v>
      </c>
      <c r="E138" s="74" t="n">
        <v>119</v>
      </c>
      <c r="F138" s="74" t="n">
        <v>84</v>
      </c>
      <c r="G138" s="74" t="n">
        <v>19</v>
      </c>
      <c r="H138" s="74" t="n">
        <v>5</v>
      </c>
      <c r="I138" s="74" t="s">
        <v>260</v>
      </c>
      <c r="J138" s="74" t="n">
        <v>243</v>
      </c>
      <c r="K138" s="74" t="n">
        <v>8.55758690194137</v>
      </c>
    </row>
    <row r="139" customFormat="false" ht="16.5" hidden="false" customHeight="false" outlineLevel="0" collapsed="false">
      <c r="A139" s="73" t="s">
        <v>457</v>
      </c>
      <c r="B139" s="73" t="s">
        <v>458</v>
      </c>
      <c r="C139" s="74" t="n">
        <v>0</v>
      </c>
      <c r="D139" s="74" t="n">
        <v>4</v>
      </c>
      <c r="E139" s="74" t="n">
        <v>87</v>
      </c>
      <c r="F139" s="74" t="n">
        <v>85</v>
      </c>
      <c r="G139" s="74" t="n">
        <v>18</v>
      </c>
      <c r="H139" s="74" t="n">
        <v>5</v>
      </c>
      <c r="I139" s="74" t="n">
        <v>5</v>
      </c>
      <c r="J139" s="74" t="n">
        <v>204</v>
      </c>
      <c r="K139" s="74" t="n">
        <v>9.34316165078173</v>
      </c>
    </row>
    <row r="140" customFormat="false" ht="16.5" hidden="false" customHeight="false" outlineLevel="0" collapsed="false">
      <c r="A140" s="73" t="s">
        <v>459</v>
      </c>
      <c r="B140" s="73" t="s">
        <v>460</v>
      </c>
      <c r="C140" s="74" t="s">
        <v>260</v>
      </c>
      <c r="D140" s="74" t="n">
        <v>19</v>
      </c>
      <c r="E140" s="74" t="n">
        <v>81</v>
      </c>
      <c r="F140" s="74" t="n">
        <v>42</v>
      </c>
      <c r="G140" s="74" t="n">
        <v>15</v>
      </c>
      <c r="H140" s="74" t="n">
        <v>4</v>
      </c>
      <c r="I140" s="74" t="s">
        <v>260</v>
      </c>
      <c r="J140" s="74" t="n">
        <v>165</v>
      </c>
      <c r="K140" s="74" t="n">
        <v>8.75344464256768</v>
      </c>
    </row>
    <row r="141" customFormat="false" ht="16.5" hidden="false" customHeight="false" outlineLevel="0" collapsed="false">
      <c r="A141" s="73" t="s">
        <v>461</v>
      </c>
      <c r="B141" s="73" t="s">
        <v>462</v>
      </c>
      <c r="C141" s="74" t="n">
        <v>0</v>
      </c>
      <c r="D141" s="74" t="n">
        <v>5</v>
      </c>
      <c r="E141" s="74" t="n">
        <v>7</v>
      </c>
      <c r="F141" s="74" t="n">
        <v>10</v>
      </c>
      <c r="G141" s="74" t="n">
        <v>4</v>
      </c>
      <c r="H141" s="74" t="s">
        <v>260</v>
      </c>
      <c r="I141" s="74" t="s">
        <v>260</v>
      </c>
      <c r="J141" s="74" t="n">
        <v>28</v>
      </c>
      <c r="K141" s="74" t="n">
        <v>2.82542885973764</v>
      </c>
    </row>
    <row r="142" customFormat="false" ht="16.5" hidden="false" customHeight="false" outlineLevel="0" collapsed="false">
      <c r="A142" s="73" t="s">
        <v>463</v>
      </c>
      <c r="B142" s="73" t="s">
        <v>464</v>
      </c>
      <c r="C142" s="74" t="s">
        <v>260</v>
      </c>
      <c r="D142" s="74" t="n">
        <v>24</v>
      </c>
      <c r="E142" s="74" t="n">
        <v>47</v>
      </c>
      <c r="F142" s="74" t="n">
        <v>48</v>
      </c>
      <c r="G142" s="74" t="n">
        <v>19</v>
      </c>
      <c r="H142" s="74" t="s">
        <v>260</v>
      </c>
      <c r="I142" s="74" t="n">
        <v>8</v>
      </c>
      <c r="J142" s="74" t="n">
        <v>149</v>
      </c>
      <c r="K142" s="74" t="n">
        <v>5.40229885057471</v>
      </c>
    </row>
    <row r="143" customFormat="false" ht="16.5" hidden="false" customHeight="false" outlineLevel="0" collapsed="false">
      <c r="A143" s="73" t="s">
        <v>465</v>
      </c>
      <c r="B143" s="73" t="s">
        <v>466</v>
      </c>
      <c r="C143" s="74" t="n">
        <v>0</v>
      </c>
      <c r="D143" s="74" t="s">
        <v>260</v>
      </c>
      <c r="E143" s="74" t="n">
        <v>8</v>
      </c>
      <c r="F143" s="74" t="n">
        <v>7</v>
      </c>
      <c r="G143" s="74" t="s">
        <v>260</v>
      </c>
      <c r="H143" s="74" t="n">
        <v>0</v>
      </c>
      <c r="I143" s="74" t="n">
        <v>0</v>
      </c>
      <c r="J143" s="74" t="n">
        <v>20</v>
      </c>
      <c r="K143" s="74" t="n">
        <v>3.1862354628007</v>
      </c>
    </row>
    <row r="144" customFormat="false" ht="16.5" hidden="false" customHeight="false" outlineLevel="0" collapsed="false">
      <c r="A144" s="73" t="s">
        <v>467</v>
      </c>
      <c r="B144" s="73" t="s">
        <v>468</v>
      </c>
      <c r="C144" s="74" t="n">
        <v>0</v>
      </c>
      <c r="D144" s="74" t="s">
        <v>260</v>
      </c>
      <c r="E144" s="74" t="n">
        <v>20</v>
      </c>
      <c r="F144" s="74" t="n">
        <v>12</v>
      </c>
      <c r="G144" s="74" t="s">
        <v>260</v>
      </c>
      <c r="H144" s="74" t="s">
        <v>260</v>
      </c>
      <c r="I144" s="74" t="s">
        <v>260</v>
      </c>
      <c r="J144" s="74" t="n">
        <v>40</v>
      </c>
      <c r="K144" s="74" t="n">
        <v>4.2847725774555</v>
      </c>
    </row>
    <row r="145" s="26" customFormat="true" ht="15" hidden="false" customHeight="false" outlineLevel="0" collapsed="false">
      <c r="A145" s="96"/>
      <c r="B145" s="97" t="s">
        <v>469</v>
      </c>
      <c r="C145" s="98" t="n">
        <v>16</v>
      </c>
      <c r="D145" s="98" t="n">
        <v>417</v>
      </c>
      <c r="E145" s="98" t="n">
        <v>1499</v>
      </c>
      <c r="F145" s="98" t="n">
        <v>1197</v>
      </c>
      <c r="G145" s="98" t="n">
        <v>486</v>
      </c>
      <c r="H145" s="98" t="n">
        <v>200</v>
      </c>
      <c r="I145" s="98" t="n">
        <v>38</v>
      </c>
      <c r="J145" s="98" t="n">
        <v>3853</v>
      </c>
      <c r="K145" s="99" t="n">
        <v>18.696306315578</v>
      </c>
    </row>
    <row r="146" customFormat="false" ht="16.5" hidden="false" customHeight="false" outlineLevel="0" collapsed="false">
      <c r="A146" s="73" t="s">
        <v>470</v>
      </c>
      <c r="B146" s="73" t="s">
        <v>471</v>
      </c>
      <c r="C146" s="74" t="s">
        <v>815</v>
      </c>
      <c r="D146" s="74" t="s">
        <v>815</v>
      </c>
      <c r="E146" s="74" t="s">
        <v>815</v>
      </c>
      <c r="F146" s="74" t="s">
        <v>815</v>
      </c>
      <c r="G146" s="74" t="s">
        <v>815</v>
      </c>
      <c r="H146" s="74" t="s">
        <v>815</v>
      </c>
      <c r="I146" s="74" t="s">
        <v>815</v>
      </c>
      <c r="J146" s="74" t="n">
        <v>387</v>
      </c>
      <c r="K146" s="74" t="n">
        <v>14.0136152954809</v>
      </c>
    </row>
    <row r="147" customFormat="false" ht="16.5" hidden="false" customHeight="false" outlineLevel="0" collapsed="false">
      <c r="A147" s="73" t="s">
        <v>472</v>
      </c>
      <c r="B147" s="73" t="s">
        <v>473</v>
      </c>
      <c r="C147" s="74" t="n">
        <v>6</v>
      </c>
      <c r="D147" s="74" t="n">
        <v>185</v>
      </c>
      <c r="E147" s="74" t="n">
        <v>505</v>
      </c>
      <c r="F147" s="74" t="n">
        <v>343</v>
      </c>
      <c r="G147" s="74" t="n">
        <v>152</v>
      </c>
      <c r="H147" s="74" t="n">
        <v>56</v>
      </c>
      <c r="I147" s="74" t="n">
        <v>15</v>
      </c>
      <c r="J147" s="74" t="n">
        <v>1262</v>
      </c>
      <c r="K147" s="74" t="n">
        <v>19.3913570839877</v>
      </c>
    </row>
    <row r="148" customFormat="false" ht="16.5" hidden="false" customHeight="false" outlineLevel="0" collapsed="false">
      <c r="A148" s="73" t="s">
        <v>474</v>
      </c>
      <c r="B148" s="73" t="s">
        <v>475</v>
      </c>
      <c r="C148" s="74" t="n">
        <v>0</v>
      </c>
      <c r="D148" s="74" t="n">
        <v>5</v>
      </c>
      <c r="E148" s="74" t="n">
        <v>25</v>
      </c>
      <c r="F148" s="74" t="n">
        <v>12</v>
      </c>
      <c r="G148" s="74" t="n">
        <v>5</v>
      </c>
      <c r="H148" s="74" t="s">
        <v>260</v>
      </c>
      <c r="I148" s="74" t="s">
        <v>260</v>
      </c>
      <c r="J148" s="74" t="n">
        <v>53</v>
      </c>
      <c r="K148" s="74" t="n">
        <v>7.8623349651387</v>
      </c>
    </row>
    <row r="149" customFormat="false" ht="16.5" hidden="false" customHeight="false" outlineLevel="0" collapsed="false">
      <c r="A149" s="73" t="s">
        <v>476</v>
      </c>
      <c r="B149" s="73" t="s">
        <v>477</v>
      </c>
      <c r="C149" s="74" t="s">
        <v>260</v>
      </c>
      <c r="D149" s="74" t="n">
        <v>58</v>
      </c>
      <c r="E149" s="74" t="n">
        <v>315</v>
      </c>
      <c r="F149" s="74" t="n">
        <v>261</v>
      </c>
      <c r="G149" s="74" t="n">
        <v>96</v>
      </c>
      <c r="H149" s="74" t="n">
        <v>18</v>
      </c>
      <c r="I149" s="74" t="s">
        <v>260</v>
      </c>
      <c r="J149" s="74" t="n">
        <v>758</v>
      </c>
      <c r="K149" s="74" t="n">
        <v>14.8901109809605</v>
      </c>
    </row>
    <row r="150" customFormat="false" ht="16.5" hidden="false" customHeight="false" outlineLevel="0" collapsed="false">
      <c r="A150" s="73" t="s">
        <v>478</v>
      </c>
      <c r="B150" s="73" t="s">
        <v>479</v>
      </c>
      <c r="C150" s="74" t="s">
        <v>260</v>
      </c>
      <c r="D150" s="74" t="n">
        <v>23</v>
      </c>
      <c r="E150" s="74" t="n">
        <v>85</v>
      </c>
      <c r="F150" s="74" t="n">
        <v>106</v>
      </c>
      <c r="G150" s="74" t="n">
        <v>27</v>
      </c>
      <c r="H150" s="74" t="s">
        <v>260</v>
      </c>
      <c r="I150" s="74" t="s">
        <v>260</v>
      </c>
      <c r="J150" s="74" t="n">
        <v>248</v>
      </c>
      <c r="K150" s="74" t="n">
        <v>15.6830111381385</v>
      </c>
    </row>
    <row r="151" customFormat="false" ht="16.5" hidden="false" customHeight="false" outlineLevel="0" collapsed="false">
      <c r="A151" s="73" t="s">
        <v>480</v>
      </c>
      <c r="B151" s="73" t="s">
        <v>481</v>
      </c>
      <c r="C151" s="74" t="n">
        <v>5</v>
      </c>
      <c r="D151" s="74" t="n">
        <v>97</v>
      </c>
      <c r="E151" s="74" t="n">
        <v>413</v>
      </c>
      <c r="F151" s="74" t="n">
        <v>348</v>
      </c>
      <c r="G151" s="74" t="n">
        <v>159</v>
      </c>
      <c r="H151" s="74" t="n">
        <v>103</v>
      </c>
      <c r="I151" s="74" t="n">
        <v>8</v>
      </c>
      <c r="J151" s="74" t="n">
        <v>1133</v>
      </c>
      <c r="K151" s="74" t="n">
        <v>28.5561985988425</v>
      </c>
    </row>
    <row r="152" s="26" customFormat="true" ht="15" hidden="false" customHeight="false" outlineLevel="0" collapsed="false">
      <c r="A152" s="96"/>
      <c r="B152" s="97" t="s">
        <v>482</v>
      </c>
      <c r="C152" s="98" t="n">
        <v>28</v>
      </c>
      <c r="D152" s="98" t="n">
        <v>1117</v>
      </c>
      <c r="E152" s="98" t="n">
        <v>3851</v>
      </c>
      <c r="F152" s="98" t="n">
        <v>2814</v>
      </c>
      <c r="G152" s="98" t="n">
        <v>877</v>
      </c>
      <c r="H152" s="98" t="n">
        <v>323</v>
      </c>
      <c r="I152" s="98" t="n">
        <v>102</v>
      </c>
      <c r="J152" s="98" t="n">
        <v>9112</v>
      </c>
      <c r="K152" s="99" t="n">
        <v>8.15891871235782</v>
      </c>
    </row>
    <row r="153" customFormat="false" ht="16.5" hidden="false" customHeight="false" outlineLevel="0" collapsed="false">
      <c r="A153" s="73" t="s">
        <v>483</v>
      </c>
      <c r="B153" s="73" t="s">
        <v>484</v>
      </c>
      <c r="C153" s="74" t="s">
        <v>260</v>
      </c>
      <c r="D153" s="74" t="n">
        <v>34</v>
      </c>
      <c r="E153" s="74" t="n">
        <v>117</v>
      </c>
      <c r="F153" s="74" t="n">
        <v>67</v>
      </c>
      <c r="G153" s="74" t="n">
        <v>20</v>
      </c>
      <c r="H153" s="74" t="n">
        <v>5</v>
      </c>
      <c r="I153" s="74" t="s">
        <v>260</v>
      </c>
      <c r="J153" s="74" t="n">
        <v>245</v>
      </c>
      <c r="K153" s="74" t="n">
        <v>12.6391345053573</v>
      </c>
    </row>
    <row r="154" customFormat="false" ht="16.5" hidden="false" customHeight="false" outlineLevel="0" collapsed="false">
      <c r="A154" s="73" t="s">
        <v>485</v>
      </c>
      <c r="B154" s="73" t="s">
        <v>486</v>
      </c>
      <c r="C154" s="74" t="n">
        <v>6</v>
      </c>
      <c r="D154" s="74" t="n">
        <v>57</v>
      </c>
      <c r="E154" s="74" t="n">
        <v>127</v>
      </c>
      <c r="F154" s="74" t="n">
        <v>109</v>
      </c>
      <c r="G154" s="74" t="n">
        <v>49</v>
      </c>
      <c r="H154" s="74" t="n">
        <v>22</v>
      </c>
      <c r="I154" s="74" t="n">
        <v>5</v>
      </c>
      <c r="J154" s="74" t="n">
        <v>375</v>
      </c>
      <c r="K154" s="74" t="n">
        <v>14.7222664332325</v>
      </c>
    </row>
    <row r="155" customFormat="false" ht="16.5" hidden="false" customHeight="false" outlineLevel="0" collapsed="false">
      <c r="A155" s="73" t="s">
        <v>487</v>
      </c>
      <c r="B155" s="73" t="s">
        <v>488</v>
      </c>
      <c r="C155" s="74" t="n">
        <v>0</v>
      </c>
      <c r="D155" s="74" t="s">
        <v>260</v>
      </c>
      <c r="E155" s="74" t="n">
        <v>7</v>
      </c>
      <c r="F155" s="74" t="n">
        <v>12</v>
      </c>
      <c r="G155" s="74" t="n">
        <v>5</v>
      </c>
      <c r="H155" s="74" t="s">
        <v>260</v>
      </c>
      <c r="I155" s="74" t="n">
        <v>0</v>
      </c>
      <c r="J155" s="74" t="n">
        <v>28</v>
      </c>
      <c r="K155" s="74" t="n">
        <v>4.60905349794239</v>
      </c>
    </row>
    <row r="156" customFormat="false" ht="16.5" hidden="false" customHeight="false" outlineLevel="0" collapsed="false">
      <c r="A156" s="73" t="s">
        <v>489</v>
      </c>
      <c r="B156" s="73" t="s">
        <v>490</v>
      </c>
      <c r="C156" s="74" t="n">
        <v>0</v>
      </c>
      <c r="D156" s="74" t="n">
        <v>4</v>
      </c>
      <c r="E156" s="74" t="n">
        <v>20</v>
      </c>
      <c r="F156" s="74" t="n">
        <v>16</v>
      </c>
      <c r="G156" s="74" t="n">
        <v>4</v>
      </c>
      <c r="H156" s="74" t="n">
        <v>0</v>
      </c>
      <c r="I156" s="74" t="n">
        <v>0</v>
      </c>
      <c r="J156" s="74" t="n">
        <v>44</v>
      </c>
      <c r="K156" s="74" t="n">
        <v>7.63358778625954</v>
      </c>
    </row>
    <row r="157" customFormat="false" ht="16.5" hidden="false" customHeight="false" outlineLevel="0" collapsed="false">
      <c r="A157" s="73" t="s">
        <v>491</v>
      </c>
      <c r="B157" s="73" t="s">
        <v>492</v>
      </c>
      <c r="C157" s="74" t="s">
        <v>260</v>
      </c>
      <c r="D157" s="74" t="n">
        <v>99</v>
      </c>
      <c r="E157" s="74" t="n">
        <v>272</v>
      </c>
      <c r="F157" s="74" t="n">
        <v>173</v>
      </c>
      <c r="G157" s="74" t="n">
        <v>56</v>
      </c>
      <c r="H157" s="74" t="n">
        <v>12</v>
      </c>
      <c r="I157" s="74" t="s">
        <v>260</v>
      </c>
      <c r="J157" s="74" t="n">
        <v>615</v>
      </c>
      <c r="K157" s="74" t="n">
        <v>8.53282768428538</v>
      </c>
    </row>
    <row r="158" customFormat="false" ht="16.5" hidden="false" customHeight="false" outlineLevel="0" collapsed="false">
      <c r="A158" s="73" t="s">
        <v>493</v>
      </c>
      <c r="B158" s="73" t="s">
        <v>494</v>
      </c>
      <c r="C158" s="74" t="n">
        <v>0</v>
      </c>
      <c r="D158" s="74" t="s">
        <v>260</v>
      </c>
      <c r="E158" s="74" t="s">
        <v>260</v>
      </c>
      <c r="F158" s="74" t="s">
        <v>260</v>
      </c>
      <c r="G158" s="74" t="n">
        <v>0</v>
      </c>
      <c r="H158" s="74" t="n">
        <v>0</v>
      </c>
      <c r="I158" s="74" t="n">
        <v>0</v>
      </c>
      <c r="J158" s="74" t="n">
        <v>6</v>
      </c>
      <c r="K158" s="74" t="n">
        <v>2.05479452054795</v>
      </c>
    </row>
    <row r="159" customFormat="false" ht="16.5" hidden="false" customHeight="false" outlineLevel="0" collapsed="false">
      <c r="A159" s="73" t="s">
        <v>495</v>
      </c>
      <c r="B159" s="73" t="s">
        <v>496</v>
      </c>
      <c r="C159" s="74" t="n">
        <v>0</v>
      </c>
      <c r="D159" s="74" t="n">
        <v>6</v>
      </c>
      <c r="E159" s="74" t="n">
        <v>15</v>
      </c>
      <c r="F159" s="74" t="n">
        <v>7</v>
      </c>
      <c r="G159" s="74" t="s">
        <v>260</v>
      </c>
      <c r="H159" s="74" t="n">
        <v>0</v>
      </c>
      <c r="I159" s="74" t="s">
        <v>260</v>
      </c>
      <c r="J159" s="74" t="n">
        <v>30</v>
      </c>
      <c r="K159" s="74" t="n">
        <v>8.54457419538593</v>
      </c>
    </row>
    <row r="160" customFormat="false" ht="16.5" hidden="false" customHeight="false" outlineLevel="0" collapsed="false">
      <c r="A160" s="73" t="s">
        <v>497</v>
      </c>
      <c r="B160" s="73" t="s">
        <v>498</v>
      </c>
      <c r="C160" s="74" t="s">
        <v>260</v>
      </c>
      <c r="D160" s="74" t="n">
        <v>40</v>
      </c>
      <c r="E160" s="74" t="n">
        <v>96</v>
      </c>
      <c r="F160" s="74" t="n">
        <v>73</v>
      </c>
      <c r="G160" s="74" t="n">
        <v>18</v>
      </c>
      <c r="H160" s="74" t="n">
        <v>19</v>
      </c>
      <c r="I160" s="74" t="s">
        <v>260</v>
      </c>
      <c r="J160" s="74" t="n">
        <v>249</v>
      </c>
      <c r="K160" s="74" t="n">
        <v>12.0859225913784</v>
      </c>
    </row>
    <row r="161" customFormat="false" ht="16.5" hidden="false" customHeight="false" outlineLevel="0" collapsed="false">
      <c r="A161" s="73" t="s">
        <v>499</v>
      </c>
      <c r="B161" s="73" t="s">
        <v>500</v>
      </c>
      <c r="C161" s="74" t="n">
        <v>0</v>
      </c>
      <c r="D161" s="74" t="n">
        <v>6</v>
      </c>
      <c r="E161" s="74" t="n">
        <v>17</v>
      </c>
      <c r="F161" s="74" t="n">
        <v>16</v>
      </c>
      <c r="G161" s="74" t="n">
        <v>8</v>
      </c>
      <c r="H161" s="74" t="n">
        <v>8</v>
      </c>
      <c r="I161" s="74" t="n">
        <v>5</v>
      </c>
      <c r="J161" s="74" t="n">
        <v>60</v>
      </c>
      <c r="K161" s="74" t="n">
        <v>13.3462751759282</v>
      </c>
    </row>
    <row r="162" customFormat="false" ht="16.5" hidden="false" customHeight="false" outlineLevel="0" collapsed="false">
      <c r="A162" s="73" t="s">
        <v>501</v>
      </c>
      <c r="B162" s="73" t="s">
        <v>502</v>
      </c>
      <c r="C162" s="74" t="n">
        <v>0</v>
      </c>
      <c r="D162" s="74" t="s">
        <v>260</v>
      </c>
      <c r="E162" s="74" t="n">
        <v>4</v>
      </c>
      <c r="F162" s="74" t="s">
        <v>260</v>
      </c>
      <c r="G162" s="74" t="n">
        <v>8</v>
      </c>
      <c r="H162" s="74" t="s">
        <v>260</v>
      </c>
      <c r="I162" s="74" t="n">
        <v>0</v>
      </c>
      <c r="J162" s="74" t="n">
        <v>20</v>
      </c>
      <c r="K162" s="74" t="n">
        <v>5.52333609500138</v>
      </c>
    </row>
    <row r="163" customFormat="false" ht="16.5" hidden="false" customHeight="false" outlineLevel="0" collapsed="false">
      <c r="A163" s="73" t="s">
        <v>503</v>
      </c>
      <c r="B163" s="73" t="s">
        <v>504</v>
      </c>
      <c r="C163" s="74" t="n">
        <v>0</v>
      </c>
      <c r="D163" s="74" t="n">
        <v>5</v>
      </c>
      <c r="E163" s="74" t="s">
        <v>260</v>
      </c>
      <c r="F163" s="74" t="n">
        <v>6</v>
      </c>
      <c r="G163" s="74" t="s">
        <v>260</v>
      </c>
      <c r="H163" s="74" t="s">
        <v>260</v>
      </c>
      <c r="I163" s="74" t="n">
        <v>0</v>
      </c>
      <c r="J163" s="74" t="n">
        <v>15</v>
      </c>
      <c r="K163" s="74" t="n">
        <v>4.61964890668309</v>
      </c>
    </row>
    <row r="164" customFormat="false" ht="16.5" hidden="false" customHeight="false" outlineLevel="0" collapsed="false">
      <c r="A164" s="73" t="s">
        <v>505</v>
      </c>
      <c r="B164" s="73" t="s">
        <v>506</v>
      </c>
      <c r="C164" s="74" t="n">
        <v>0</v>
      </c>
      <c r="D164" s="74" t="n">
        <v>169</v>
      </c>
      <c r="E164" s="74" t="n">
        <v>778</v>
      </c>
      <c r="F164" s="74" t="n">
        <v>508</v>
      </c>
      <c r="G164" s="74" t="n">
        <v>107</v>
      </c>
      <c r="H164" s="74" t="n">
        <v>41</v>
      </c>
      <c r="I164" s="74" t="n">
        <v>10</v>
      </c>
      <c r="J164" s="74" t="n">
        <v>1613</v>
      </c>
      <c r="K164" s="74" t="n">
        <v>4.09042310234223</v>
      </c>
    </row>
    <row r="165" customFormat="false" ht="16.5" hidden="false" customHeight="false" outlineLevel="0" collapsed="false">
      <c r="A165" s="100" t="s">
        <v>507</v>
      </c>
      <c r="B165" s="73" t="s">
        <v>508</v>
      </c>
      <c r="C165" s="74" t="s">
        <v>260</v>
      </c>
      <c r="D165" s="74" t="n">
        <v>13</v>
      </c>
      <c r="E165" s="74" t="n">
        <v>34</v>
      </c>
      <c r="F165" s="74" t="n">
        <v>8</v>
      </c>
      <c r="G165" s="74" t="n">
        <v>15</v>
      </c>
      <c r="H165" s="74" t="s">
        <v>260</v>
      </c>
      <c r="I165" s="74" t="s">
        <v>260</v>
      </c>
      <c r="J165" s="74" t="n">
        <v>77</v>
      </c>
      <c r="K165" s="74" t="n">
        <v>9.05141202027516</v>
      </c>
    </row>
    <row r="166" customFormat="false" ht="16.5" hidden="false" customHeight="false" outlineLevel="0" collapsed="false">
      <c r="A166" s="73" t="s">
        <v>509</v>
      </c>
      <c r="B166" s="73" t="s">
        <v>510</v>
      </c>
      <c r="C166" s="74" t="s">
        <v>260</v>
      </c>
      <c r="D166" s="74" t="n">
        <v>5</v>
      </c>
      <c r="E166" s="74" t="n">
        <v>18</v>
      </c>
      <c r="F166" s="74" t="n">
        <v>13</v>
      </c>
      <c r="G166" s="74" t="n">
        <v>6</v>
      </c>
      <c r="H166" s="74" t="s">
        <v>260</v>
      </c>
      <c r="I166" s="74" t="n">
        <v>0</v>
      </c>
      <c r="J166" s="74" t="n">
        <v>45</v>
      </c>
      <c r="K166" s="74" t="n">
        <v>7.50125020836806</v>
      </c>
    </row>
    <row r="167" customFormat="false" ht="16.5" hidden="false" customHeight="false" outlineLevel="0" collapsed="false">
      <c r="A167" s="73" t="s">
        <v>511</v>
      </c>
      <c r="B167" s="73" t="s">
        <v>512</v>
      </c>
      <c r="C167" s="74" t="s">
        <v>260</v>
      </c>
      <c r="D167" s="74" t="s">
        <v>260</v>
      </c>
      <c r="E167" s="74" t="n">
        <v>20</v>
      </c>
      <c r="F167" s="74" t="n">
        <v>14</v>
      </c>
      <c r="G167" s="74" t="s">
        <v>260</v>
      </c>
      <c r="H167" s="74" t="n">
        <v>8</v>
      </c>
      <c r="I167" s="74" t="s">
        <v>260</v>
      </c>
      <c r="J167" s="74" t="n">
        <v>47</v>
      </c>
      <c r="K167" s="74" t="n">
        <v>8.17341862117982</v>
      </c>
    </row>
    <row r="168" customFormat="false" ht="16.5" hidden="false" customHeight="false" outlineLevel="0" collapsed="false">
      <c r="A168" s="73" t="s">
        <v>513</v>
      </c>
      <c r="B168" s="73" t="s">
        <v>514</v>
      </c>
      <c r="C168" s="74" t="s">
        <v>260</v>
      </c>
      <c r="D168" s="74" t="n">
        <v>30</v>
      </c>
      <c r="E168" s="74" t="n">
        <v>210</v>
      </c>
      <c r="F168" s="74" t="n">
        <v>154</v>
      </c>
      <c r="G168" s="74" t="n">
        <v>25</v>
      </c>
      <c r="H168" s="74" t="n">
        <v>9</v>
      </c>
      <c r="I168" s="74" t="s">
        <v>260</v>
      </c>
      <c r="J168" s="74" t="n">
        <v>431</v>
      </c>
      <c r="K168" s="74" t="n">
        <v>18.3360466112587</v>
      </c>
    </row>
    <row r="169" customFormat="false" ht="16.5" hidden="false" customHeight="false" outlineLevel="0" collapsed="false">
      <c r="A169" s="73" t="s">
        <v>515</v>
      </c>
      <c r="B169" s="73" t="s">
        <v>516</v>
      </c>
      <c r="C169" s="74" t="n">
        <v>0</v>
      </c>
      <c r="D169" s="74" t="n">
        <v>4</v>
      </c>
      <c r="E169" s="74" t="n">
        <v>6</v>
      </c>
      <c r="F169" s="74" t="n">
        <v>6</v>
      </c>
      <c r="G169" s="74" t="n">
        <v>4</v>
      </c>
      <c r="H169" s="74" t="n">
        <v>0</v>
      </c>
      <c r="I169" s="74" t="n">
        <v>0</v>
      </c>
      <c r="J169" s="74" t="n">
        <v>20</v>
      </c>
      <c r="K169" s="74" t="n">
        <v>4.74158368895211</v>
      </c>
    </row>
    <row r="170" customFormat="false" ht="16.5" hidden="false" customHeight="false" outlineLevel="0" collapsed="false">
      <c r="A170" s="73" t="s">
        <v>517</v>
      </c>
      <c r="B170" s="73" t="s">
        <v>518</v>
      </c>
      <c r="C170" s="74" t="s">
        <v>260</v>
      </c>
      <c r="D170" s="74" t="n">
        <v>67</v>
      </c>
      <c r="E170" s="74" t="n">
        <v>182</v>
      </c>
      <c r="F170" s="74" t="n">
        <v>102</v>
      </c>
      <c r="G170" s="74" t="n">
        <v>33</v>
      </c>
      <c r="H170" s="74" t="n">
        <v>4</v>
      </c>
      <c r="I170" s="74" t="s">
        <v>260</v>
      </c>
      <c r="J170" s="74" t="n">
        <v>389</v>
      </c>
      <c r="K170" s="74" t="n">
        <v>14.0574616861708</v>
      </c>
    </row>
    <row r="171" customFormat="false" ht="16.5" hidden="false" customHeight="false" outlineLevel="0" collapsed="false">
      <c r="A171" s="73" t="s">
        <v>519</v>
      </c>
      <c r="B171" s="73" t="s">
        <v>520</v>
      </c>
      <c r="C171" s="74" t="s">
        <v>260</v>
      </c>
      <c r="D171" s="74" t="n">
        <v>26</v>
      </c>
      <c r="E171" s="74" t="n">
        <v>151</v>
      </c>
      <c r="F171" s="74" t="n">
        <v>146</v>
      </c>
      <c r="G171" s="74" t="n">
        <v>20</v>
      </c>
      <c r="H171" s="74" t="s">
        <v>260</v>
      </c>
      <c r="I171" s="74" t="s">
        <v>260</v>
      </c>
      <c r="J171" s="74" t="n">
        <v>348</v>
      </c>
      <c r="K171" s="74" t="n">
        <v>13.7175838077166</v>
      </c>
    </row>
    <row r="172" customFormat="false" ht="16.5" hidden="false" customHeight="false" outlineLevel="0" collapsed="false">
      <c r="A172" s="73" t="s">
        <v>521</v>
      </c>
      <c r="B172" s="73" t="s">
        <v>522</v>
      </c>
      <c r="C172" s="74" t="s">
        <v>260</v>
      </c>
      <c r="D172" s="74" t="n">
        <v>51</v>
      </c>
      <c r="E172" s="74" t="n">
        <v>135</v>
      </c>
      <c r="F172" s="74" t="n">
        <v>106</v>
      </c>
      <c r="G172" s="74" t="n">
        <v>26</v>
      </c>
      <c r="H172" s="74" t="n">
        <v>17</v>
      </c>
      <c r="I172" s="74" t="s">
        <v>260</v>
      </c>
      <c r="J172" s="74" t="n">
        <v>340</v>
      </c>
      <c r="K172" s="74" t="n">
        <v>13.4348588741827</v>
      </c>
    </row>
    <row r="173" customFormat="false" ht="16.5" hidden="false" customHeight="false" outlineLevel="0" collapsed="false">
      <c r="A173" s="100" t="s">
        <v>523</v>
      </c>
      <c r="B173" s="73" t="s">
        <v>524</v>
      </c>
      <c r="C173" s="74" t="s">
        <v>815</v>
      </c>
      <c r="D173" s="74" t="s">
        <v>815</v>
      </c>
      <c r="E173" s="74" t="s">
        <v>815</v>
      </c>
      <c r="F173" s="74" t="s">
        <v>815</v>
      </c>
      <c r="G173" s="74" t="s">
        <v>815</v>
      </c>
      <c r="H173" s="74" t="s">
        <v>815</v>
      </c>
      <c r="I173" s="74" t="s">
        <v>815</v>
      </c>
      <c r="J173" s="74" t="n">
        <v>88</v>
      </c>
      <c r="K173" s="74" t="n">
        <v>9.65335673541027</v>
      </c>
    </row>
    <row r="174" customFormat="false" ht="16.5" hidden="false" customHeight="false" outlineLevel="0" collapsed="false">
      <c r="A174" s="73" t="s">
        <v>525</v>
      </c>
      <c r="B174" s="73" t="s">
        <v>526</v>
      </c>
      <c r="C174" s="74" t="n">
        <v>0</v>
      </c>
      <c r="D174" s="74" t="s">
        <v>260</v>
      </c>
      <c r="E174" s="74" t="n">
        <v>22</v>
      </c>
      <c r="F174" s="74" t="n">
        <v>14</v>
      </c>
      <c r="G174" s="74" t="s">
        <v>260</v>
      </c>
      <c r="H174" s="74" t="n">
        <v>0</v>
      </c>
      <c r="I174" s="74" t="n">
        <v>0</v>
      </c>
      <c r="J174" s="74" t="n">
        <v>40</v>
      </c>
      <c r="K174" s="74" t="n">
        <v>4.42331084816986</v>
      </c>
    </row>
    <row r="175" customFormat="false" ht="16.5" hidden="false" customHeight="false" outlineLevel="0" collapsed="false">
      <c r="A175" s="73" t="s">
        <v>527</v>
      </c>
      <c r="B175" s="73" t="s">
        <v>528</v>
      </c>
      <c r="C175" s="74" t="n">
        <v>0</v>
      </c>
      <c r="D175" s="74" t="n">
        <v>28</v>
      </c>
      <c r="E175" s="74" t="n">
        <v>50</v>
      </c>
      <c r="F175" s="74" t="n">
        <v>47</v>
      </c>
      <c r="G175" s="74" t="n">
        <v>14</v>
      </c>
      <c r="H175" s="74" t="n">
        <v>9</v>
      </c>
      <c r="I175" s="74" t="n">
        <v>4</v>
      </c>
      <c r="J175" s="74" t="n">
        <v>152</v>
      </c>
      <c r="K175" s="74" t="n">
        <v>9.87456631972244</v>
      </c>
    </row>
    <row r="176" customFormat="false" ht="16.5" hidden="false" customHeight="false" outlineLevel="0" collapsed="false">
      <c r="A176" s="73" t="s">
        <v>529</v>
      </c>
      <c r="B176" s="73" t="s">
        <v>530</v>
      </c>
      <c r="C176" s="74" t="s">
        <v>815</v>
      </c>
      <c r="D176" s="74" t="s">
        <v>815</v>
      </c>
      <c r="E176" s="74" t="s">
        <v>815</v>
      </c>
      <c r="F176" s="74" t="s">
        <v>815</v>
      </c>
      <c r="G176" s="74" t="s">
        <v>815</v>
      </c>
      <c r="H176" s="74" t="s">
        <v>815</v>
      </c>
      <c r="I176" s="74" t="s">
        <v>815</v>
      </c>
      <c r="J176" s="74" t="n">
        <v>203</v>
      </c>
      <c r="K176" s="74" t="n">
        <v>9.38164340512062</v>
      </c>
    </row>
    <row r="177" customFormat="false" ht="16.5" hidden="false" customHeight="false" outlineLevel="0" collapsed="false">
      <c r="A177" s="73" t="s">
        <v>531</v>
      </c>
      <c r="B177" s="73" t="s">
        <v>532</v>
      </c>
      <c r="C177" s="74" t="n">
        <v>0</v>
      </c>
      <c r="D177" s="74" t="n">
        <v>5</v>
      </c>
      <c r="E177" s="74" t="n">
        <v>5</v>
      </c>
      <c r="F177" s="74" t="n">
        <v>6</v>
      </c>
      <c r="G177" s="74" t="n">
        <v>4</v>
      </c>
      <c r="H177" s="74" t="s">
        <v>260</v>
      </c>
      <c r="I177" s="74" t="s">
        <v>260</v>
      </c>
      <c r="J177" s="74" t="n">
        <v>23</v>
      </c>
      <c r="K177" s="74" t="n">
        <v>3.85897211015611</v>
      </c>
    </row>
    <row r="178" customFormat="false" ht="16.5" hidden="false" customHeight="false" outlineLevel="0" collapsed="false">
      <c r="A178" s="73" t="s">
        <v>533</v>
      </c>
      <c r="B178" s="73" t="s">
        <v>534</v>
      </c>
      <c r="C178" s="74" t="n">
        <v>0</v>
      </c>
      <c r="D178" s="74" t="n">
        <v>4</v>
      </c>
      <c r="E178" s="74" t="n">
        <v>11</v>
      </c>
      <c r="F178" s="74" t="n">
        <v>5</v>
      </c>
      <c r="G178" s="74" t="n">
        <v>8</v>
      </c>
      <c r="H178" s="74" t="n">
        <v>0</v>
      </c>
      <c r="I178" s="74" t="n">
        <v>0</v>
      </c>
      <c r="J178" s="74" t="n">
        <v>28</v>
      </c>
      <c r="K178" s="74" t="n">
        <v>4.37431651304484</v>
      </c>
    </row>
    <row r="179" customFormat="false" ht="16.5" hidden="false" customHeight="false" outlineLevel="0" collapsed="false">
      <c r="A179" s="73" t="s">
        <v>535</v>
      </c>
      <c r="B179" s="73" t="s">
        <v>536</v>
      </c>
      <c r="C179" s="74" t="s">
        <v>260</v>
      </c>
      <c r="D179" s="74" t="n">
        <v>86</v>
      </c>
      <c r="E179" s="74" t="n">
        <v>280</v>
      </c>
      <c r="F179" s="74" t="n">
        <v>235</v>
      </c>
      <c r="G179" s="74" t="n">
        <v>89</v>
      </c>
      <c r="H179" s="74" t="n">
        <v>15</v>
      </c>
      <c r="I179" s="74" t="s">
        <v>260</v>
      </c>
      <c r="J179" s="74" t="n">
        <v>710</v>
      </c>
      <c r="K179" s="74" t="n">
        <v>16.1852361302155</v>
      </c>
    </row>
    <row r="180" customFormat="false" ht="16.5" hidden="false" customHeight="false" outlineLevel="0" collapsed="false">
      <c r="A180" s="73" t="s">
        <v>537</v>
      </c>
      <c r="B180" s="73" t="s">
        <v>538</v>
      </c>
      <c r="C180" s="74" t="n">
        <v>0</v>
      </c>
      <c r="D180" s="74" t="n">
        <v>6</v>
      </c>
      <c r="E180" s="74" t="n">
        <v>20</v>
      </c>
      <c r="F180" s="74" t="n">
        <v>19</v>
      </c>
      <c r="G180" s="74" t="n">
        <v>6</v>
      </c>
      <c r="H180" s="74" t="s">
        <v>260</v>
      </c>
      <c r="I180" s="74" t="s">
        <v>260</v>
      </c>
      <c r="J180" s="74" t="n">
        <v>54</v>
      </c>
      <c r="K180" s="74" t="n">
        <v>5.54075652637187</v>
      </c>
    </row>
    <row r="181" customFormat="false" ht="16.5" hidden="false" customHeight="false" outlineLevel="0" collapsed="false">
      <c r="A181" s="73" t="s">
        <v>539</v>
      </c>
      <c r="B181" s="73" t="s">
        <v>540</v>
      </c>
      <c r="C181" s="74" t="s">
        <v>260</v>
      </c>
      <c r="D181" s="74" t="n">
        <v>17</v>
      </c>
      <c r="E181" s="74" t="n">
        <v>132</v>
      </c>
      <c r="F181" s="74" t="n">
        <v>110</v>
      </c>
      <c r="G181" s="74" t="n">
        <v>43</v>
      </c>
      <c r="H181" s="74" t="s">
        <v>260</v>
      </c>
      <c r="I181" s="74" t="n">
        <v>5</v>
      </c>
      <c r="J181" s="74" t="n">
        <v>312</v>
      </c>
      <c r="K181" s="74" t="n">
        <v>12.7259161001492</v>
      </c>
    </row>
    <row r="182" customFormat="false" ht="16.5" hidden="false" customHeight="false" outlineLevel="0" collapsed="false">
      <c r="A182" s="73" t="s">
        <v>541</v>
      </c>
      <c r="B182" s="73" t="s">
        <v>542</v>
      </c>
      <c r="C182" s="74" t="s">
        <v>260</v>
      </c>
      <c r="D182" s="74" t="n">
        <v>16</v>
      </c>
      <c r="E182" s="74" t="n">
        <v>45</v>
      </c>
      <c r="F182" s="74" t="n">
        <v>37</v>
      </c>
      <c r="G182" s="74" t="n">
        <v>23</v>
      </c>
      <c r="H182" s="74" t="n">
        <v>4</v>
      </c>
      <c r="I182" s="74" t="s">
        <v>260</v>
      </c>
      <c r="J182" s="74" t="n">
        <v>128</v>
      </c>
      <c r="K182" s="74" t="n">
        <v>10.5122643083598</v>
      </c>
    </row>
    <row r="183" customFormat="false" ht="16.5" hidden="false" customHeight="false" outlineLevel="0" collapsed="false">
      <c r="A183" s="73" t="s">
        <v>543</v>
      </c>
      <c r="B183" s="73" t="s">
        <v>544</v>
      </c>
      <c r="C183" s="74" t="s">
        <v>260</v>
      </c>
      <c r="D183" s="74" t="n">
        <v>56</v>
      </c>
      <c r="E183" s="74" t="n">
        <v>161</v>
      </c>
      <c r="F183" s="74" t="n">
        <v>110</v>
      </c>
      <c r="G183" s="74" t="n">
        <v>46</v>
      </c>
      <c r="H183" s="74" t="n">
        <v>24</v>
      </c>
      <c r="I183" s="74" t="s">
        <v>260</v>
      </c>
      <c r="J183" s="74" t="n">
        <v>403</v>
      </c>
      <c r="K183" s="74" t="n">
        <v>10.9965825157094</v>
      </c>
    </row>
    <row r="184" customFormat="false" ht="16.5" hidden="false" customHeight="false" outlineLevel="0" collapsed="false">
      <c r="A184" s="73" t="s">
        <v>545</v>
      </c>
      <c r="B184" s="73" t="s">
        <v>546</v>
      </c>
      <c r="C184" s="74" t="n">
        <v>0</v>
      </c>
      <c r="D184" s="74" t="n">
        <v>0</v>
      </c>
      <c r="E184" s="74" t="n">
        <v>4</v>
      </c>
      <c r="F184" s="74" t="n">
        <v>5</v>
      </c>
      <c r="G184" s="74" t="s">
        <v>260</v>
      </c>
      <c r="H184" s="74" t="s">
        <v>260</v>
      </c>
      <c r="I184" s="74" t="n">
        <v>0</v>
      </c>
      <c r="J184" s="74" t="n">
        <v>14</v>
      </c>
      <c r="K184" s="74" t="n">
        <v>2.44712462856144</v>
      </c>
    </row>
    <row r="185" customFormat="false" ht="16.5" hidden="false" customHeight="false" outlineLevel="0" collapsed="false">
      <c r="A185" s="73" t="s">
        <v>547</v>
      </c>
      <c r="B185" s="73" t="s">
        <v>548</v>
      </c>
      <c r="C185" s="74" t="n">
        <v>0</v>
      </c>
      <c r="D185" s="74" t="n">
        <v>16</v>
      </c>
      <c r="E185" s="74" t="n">
        <v>49</v>
      </c>
      <c r="F185" s="74" t="n">
        <v>37</v>
      </c>
      <c r="G185" s="74" t="n">
        <v>11</v>
      </c>
      <c r="H185" s="74" t="n">
        <v>9</v>
      </c>
      <c r="I185" s="74" t="n">
        <v>4</v>
      </c>
      <c r="J185" s="74" t="n">
        <v>126</v>
      </c>
      <c r="K185" s="74" t="n">
        <v>7.38632923654417</v>
      </c>
    </row>
    <row r="186" customFormat="false" ht="16.5" hidden="false" customHeight="false" outlineLevel="0" collapsed="false">
      <c r="A186" s="73" t="s">
        <v>549</v>
      </c>
      <c r="B186" s="73" t="s">
        <v>550</v>
      </c>
      <c r="C186" s="74" t="s">
        <v>260</v>
      </c>
      <c r="D186" s="74" t="n">
        <v>4</v>
      </c>
      <c r="E186" s="74" t="n">
        <v>15</v>
      </c>
      <c r="F186" s="74" t="n">
        <v>21</v>
      </c>
      <c r="G186" s="74" t="n">
        <v>4</v>
      </c>
      <c r="H186" s="74" t="s">
        <v>260</v>
      </c>
      <c r="I186" s="74" t="n">
        <v>0</v>
      </c>
      <c r="J186" s="74" t="n">
        <v>46</v>
      </c>
      <c r="K186" s="74" t="n">
        <v>5.47814695724664</v>
      </c>
    </row>
    <row r="187" customFormat="false" ht="16.5" hidden="false" customHeight="false" outlineLevel="0" collapsed="false">
      <c r="A187" s="73" t="s">
        <v>551</v>
      </c>
      <c r="B187" s="73" t="s">
        <v>552</v>
      </c>
      <c r="C187" s="74" t="n">
        <v>0</v>
      </c>
      <c r="D187" s="74" t="s">
        <v>260</v>
      </c>
      <c r="E187" s="74" t="n">
        <v>15</v>
      </c>
      <c r="F187" s="74" t="n">
        <v>4</v>
      </c>
      <c r="G187" s="74" t="s">
        <v>260</v>
      </c>
      <c r="H187" s="74" t="s">
        <v>260</v>
      </c>
      <c r="I187" s="74" t="n">
        <v>0</v>
      </c>
      <c r="J187" s="74" t="n">
        <v>27</v>
      </c>
      <c r="K187" s="74" t="n">
        <v>4.03527125990136</v>
      </c>
    </row>
    <row r="188" customFormat="false" ht="16.5" hidden="false" customHeight="false" outlineLevel="0" collapsed="false">
      <c r="A188" s="73" t="s">
        <v>553</v>
      </c>
      <c r="B188" s="73" t="s">
        <v>554</v>
      </c>
      <c r="C188" s="74" t="n">
        <v>0</v>
      </c>
      <c r="D188" s="74" t="n">
        <v>6</v>
      </c>
      <c r="E188" s="74" t="n">
        <v>16</v>
      </c>
      <c r="F188" s="74" t="n">
        <v>11</v>
      </c>
      <c r="G188" s="74" t="n">
        <v>5</v>
      </c>
      <c r="H188" s="74" t="s">
        <v>260</v>
      </c>
      <c r="I188" s="74" t="s">
        <v>260</v>
      </c>
      <c r="J188" s="74" t="n">
        <v>40</v>
      </c>
      <c r="K188" s="74" t="n">
        <v>5.07421032601801</v>
      </c>
    </row>
    <row r="189" customFormat="false" ht="16.5" hidden="false" customHeight="false" outlineLevel="0" collapsed="false">
      <c r="A189" s="73" t="s">
        <v>555</v>
      </c>
      <c r="B189" s="73" t="s">
        <v>556</v>
      </c>
      <c r="C189" s="74" t="n">
        <v>0</v>
      </c>
      <c r="D189" s="74" t="n">
        <v>6</v>
      </c>
      <c r="E189" s="74" t="n">
        <v>17</v>
      </c>
      <c r="F189" s="74" t="n">
        <v>23</v>
      </c>
      <c r="G189" s="74" t="s">
        <v>260</v>
      </c>
      <c r="H189" s="74" t="s">
        <v>260</v>
      </c>
      <c r="I189" s="74" t="s">
        <v>260</v>
      </c>
      <c r="J189" s="74" t="n">
        <v>50</v>
      </c>
      <c r="K189" s="74" t="n">
        <v>7.14181606179857</v>
      </c>
    </row>
    <row r="190" customFormat="false" ht="16.5" hidden="false" customHeight="false" outlineLevel="0" collapsed="false">
      <c r="A190" s="73" t="s">
        <v>557</v>
      </c>
      <c r="B190" s="73" t="s">
        <v>558</v>
      </c>
      <c r="C190" s="74" t="s">
        <v>260</v>
      </c>
      <c r="D190" s="74" t="n">
        <v>10</v>
      </c>
      <c r="E190" s="74" t="n">
        <v>36</v>
      </c>
      <c r="F190" s="74" t="n">
        <v>26</v>
      </c>
      <c r="G190" s="74" t="n">
        <v>8</v>
      </c>
      <c r="H190" s="74" t="n">
        <v>10</v>
      </c>
      <c r="I190" s="74" t="s">
        <v>260</v>
      </c>
      <c r="J190" s="74" t="n">
        <v>95</v>
      </c>
      <c r="K190" s="74" t="n">
        <v>11.2735381565907</v>
      </c>
    </row>
    <row r="191" customFormat="false" ht="16.5" hidden="false" customHeight="false" outlineLevel="0" collapsed="false">
      <c r="A191" s="73" t="s">
        <v>559</v>
      </c>
      <c r="B191" s="73" t="s">
        <v>560</v>
      </c>
      <c r="C191" s="74" t="s">
        <v>260</v>
      </c>
      <c r="D191" s="74" t="n">
        <v>13</v>
      </c>
      <c r="E191" s="74" t="n">
        <v>21</v>
      </c>
      <c r="F191" s="74" t="n">
        <v>21</v>
      </c>
      <c r="G191" s="74" t="n">
        <v>8</v>
      </c>
      <c r="H191" s="74" t="s">
        <v>260</v>
      </c>
      <c r="I191" s="74" t="s">
        <v>260</v>
      </c>
      <c r="J191" s="74" t="n">
        <v>69</v>
      </c>
      <c r="K191" s="74" t="n">
        <v>6.78137651821862</v>
      </c>
    </row>
    <row r="192" customFormat="false" ht="16.5" hidden="false" customHeight="false" outlineLevel="0" collapsed="false">
      <c r="A192" s="73" t="s">
        <v>561</v>
      </c>
      <c r="B192" s="73" t="s">
        <v>562</v>
      </c>
      <c r="C192" s="74" t="n">
        <v>0</v>
      </c>
      <c r="D192" s="74" t="n">
        <v>5</v>
      </c>
      <c r="E192" s="74" t="n">
        <v>24</v>
      </c>
      <c r="F192" s="74" t="n">
        <v>10</v>
      </c>
      <c r="G192" s="74" t="s">
        <v>260</v>
      </c>
      <c r="H192" s="74" t="s">
        <v>260</v>
      </c>
      <c r="I192" s="74" t="n">
        <v>4</v>
      </c>
      <c r="J192" s="74" t="n">
        <v>48</v>
      </c>
      <c r="K192" s="74" t="n">
        <v>5.96852957135106</v>
      </c>
    </row>
    <row r="193" customFormat="false" ht="16.5" hidden="false" customHeight="false" outlineLevel="0" collapsed="false">
      <c r="A193" s="73" t="s">
        <v>563</v>
      </c>
      <c r="B193" s="73" t="s">
        <v>564</v>
      </c>
      <c r="C193" s="74" t="s">
        <v>815</v>
      </c>
      <c r="D193" s="74" t="s">
        <v>815</v>
      </c>
      <c r="E193" s="74" t="s">
        <v>815</v>
      </c>
      <c r="F193" s="74" t="s">
        <v>815</v>
      </c>
      <c r="G193" s="74" t="s">
        <v>815</v>
      </c>
      <c r="H193" s="74" t="s">
        <v>815</v>
      </c>
      <c r="I193" s="74" t="s">
        <v>815</v>
      </c>
      <c r="J193" s="74" t="n">
        <v>564</v>
      </c>
      <c r="K193" s="74" t="n">
        <v>14.9780905590227</v>
      </c>
    </row>
    <row r="194" customFormat="false" ht="16.5" hidden="false" customHeight="false" outlineLevel="0" collapsed="false">
      <c r="A194" s="73" t="s">
        <v>565</v>
      </c>
      <c r="B194" s="73" t="s">
        <v>566</v>
      </c>
      <c r="C194" s="74" t="s">
        <v>260</v>
      </c>
      <c r="D194" s="74" t="s">
        <v>260</v>
      </c>
      <c r="E194" s="74" t="n">
        <v>20</v>
      </c>
      <c r="F194" s="74" t="n">
        <v>7</v>
      </c>
      <c r="G194" s="74" t="n">
        <v>4</v>
      </c>
      <c r="H194" s="74" t="n">
        <v>6</v>
      </c>
      <c r="I194" s="74" t="n">
        <v>0</v>
      </c>
      <c r="J194" s="74" t="n">
        <v>38</v>
      </c>
      <c r="K194" s="74" t="n">
        <v>6.43522438611346</v>
      </c>
    </row>
    <row r="195" customFormat="false" ht="16.5" hidden="false" customHeight="false" outlineLevel="0" collapsed="false">
      <c r="A195" s="73" t="s">
        <v>567</v>
      </c>
      <c r="B195" s="73" t="s">
        <v>568</v>
      </c>
      <c r="C195" s="74" t="s">
        <v>260</v>
      </c>
      <c r="D195" s="74" t="n">
        <v>40</v>
      </c>
      <c r="E195" s="74" t="n">
        <v>89</v>
      </c>
      <c r="F195" s="74" t="n">
        <v>68</v>
      </c>
      <c r="G195" s="74" t="n">
        <v>29</v>
      </c>
      <c r="H195" s="74" t="n">
        <v>11</v>
      </c>
      <c r="I195" s="74" t="s">
        <v>260</v>
      </c>
      <c r="J195" s="74" t="n">
        <v>249</v>
      </c>
      <c r="K195" s="74" t="n">
        <v>6.71443886475202</v>
      </c>
    </row>
    <row r="196" customFormat="false" ht="16.5" hidden="false" customHeight="false" outlineLevel="0" collapsed="false">
      <c r="A196" s="73" t="s">
        <v>569</v>
      </c>
      <c r="B196" s="73" t="s">
        <v>570</v>
      </c>
      <c r="C196" s="74" t="s">
        <v>260</v>
      </c>
      <c r="D196" s="74" t="n">
        <v>5</v>
      </c>
      <c r="E196" s="74" t="n">
        <v>23</v>
      </c>
      <c r="F196" s="74" t="n">
        <v>23</v>
      </c>
      <c r="G196" s="74" t="n">
        <v>4</v>
      </c>
      <c r="H196" s="74" t="s">
        <v>260</v>
      </c>
      <c r="I196" s="74" t="n">
        <v>0</v>
      </c>
      <c r="J196" s="74" t="n">
        <v>57</v>
      </c>
      <c r="K196" s="74" t="n">
        <v>3.76510998084418</v>
      </c>
    </row>
    <row r="197" customFormat="false" ht="16.5" hidden="false" customHeight="false" outlineLevel="0" collapsed="false">
      <c r="A197" s="73" t="s">
        <v>571</v>
      </c>
      <c r="B197" s="73" t="s">
        <v>572</v>
      </c>
      <c r="C197" s="74" t="n">
        <v>0</v>
      </c>
      <c r="D197" s="74" t="s">
        <v>260</v>
      </c>
      <c r="E197" s="74" t="n">
        <v>41</v>
      </c>
      <c r="F197" s="74" t="n">
        <v>23</v>
      </c>
      <c r="G197" s="74" t="n">
        <v>6</v>
      </c>
      <c r="H197" s="74" t="n">
        <v>4</v>
      </c>
      <c r="I197" s="74" t="s">
        <v>260</v>
      </c>
      <c r="J197" s="74" t="n">
        <v>79</v>
      </c>
      <c r="K197" s="74" t="n">
        <v>7.65179369969194</v>
      </c>
    </row>
    <row r="198" customFormat="false" ht="16.5" hidden="false" customHeight="false" outlineLevel="0" collapsed="false">
      <c r="A198" s="73" t="s">
        <v>573</v>
      </c>
      <c r="B198" s="73" t="s">
        <v>574</v>
      </c>
      <c r="C198" s="74" t="s">
        <v>260</v>
      </c>
      <c r="D198" s="74" t="n">
        <v>7</v>
      </c>
      <c r="E198" s="74" t="n">
        <v>30</v>
      </c>
      <c r="F198" s="74" t="n">
        <v>13</v>
      </c>
      <c r="G198" s="74" t="n">
        <v>7</v>
      </c>
      <c r="H198" s="74" t="s">
        <v>260</v>
      </c>
      <c r="I198" s="74" t="s">
        <v>260</v>
      </c>
      <c r="J198" s="74" t="n">
        <v>61</v>
      </c>
      <c r="K198" s="74" t="n">
        <v>8.25650199532132</v>
      </c>
    </row>
    <row r="199" customFormat="false" ht="16.5" hidden="false" customHeight="false" outlineLevel="0" collapsed="false">
      <c r="A199" s="73" t="s">
        <v>575</v>
      </c>
      <c r="B199" s="73" t="s">
        <v>576</v>
      </c>
      <c r="C199" s="74" t="n">
        <v>0</v>
      </c>
      <c r="D199" s="74" t="n">
        <v>37</v>
      </c>
      <c r="E199" s="74" t="n">
        <v>116</v>
      </c>
      <c r="F199" s="74" t="n">
        <v>69</v>
      </c>
      <c r="G199" s="74" t="n">
        <v>25</v>
      </c>
      <c r="H199" s="74" t="n">
        <v>12</v>
      </c>
      <c r="I199" s="74" t="n">
        <v>4</v>
      </c>
      <c r="J199" s="74" t="n">
        <v>263</v>
      </c>
      <c r="K199" s="74" t="n">
        <v>10.6439814244031</v>
      </c>
    </row>
    <row r="200" customFormat="false" ht="16.5" hidden="false" customHeight="false" outlineLevel="0" collapsed="false">
      <c r="A200" s="73" t="s">
        <v>577</v>
      </c>
      <c r="B200" s="73" t="s">
        <v>578</v>
      </c>
      <c r="C200" s="74" t="n">
        <v>0</v>
      </c>
      <c r="D200" s="74" t="s">
        <v>260</v>
      </c>
      <c r="E200" s="74" t="s">
        <v>260</v>
      </c>
      <c r="F200" s="74" t="n">
        <v>6</v>
      </c>
      <c r="G200" s="74" t="s">
        <v>260</v>
      </c>
      <c r="H200" s="74" t="s">
        <v>260</v>
      </c>
      <c r="I200" s="74" t="n">
        <v>0</v>
      </c>
      <c r="J200" s="74" t="n">
        <v>14</v>
      </c>
      <c r="K200" s="74" t="n">
        <v>1.80855186668389</v>
      </c>
    </row>
    <row r="201" customFormat="false" ht="16.5" hidden="false" customHeight="false" outlineLevel="0" collapsed="false">
      <c r="A201" s="73" t="s">
        <v>579</v>
      </c>
      <c r="B201" s="73" t="s">
        <v>580</v>
      </c>
      <c r="C201" s="74" t="s">
        <v>260</v>
      </c>
      <c r="D201" s="74" t="n">
        <v>8</v>
      </c>
      <c r="E201" s="74" t="n">
        <v>46</v>
      </c>
      <c r="F201" s="74" t="n">
        <v>42</v>
      </c>
      <c r="G201" s="74" t="n">
        <v>7</v>
      </c>
      <c r="H201" s="74" t="s">
        <v>260</v>
      </c>
      <c r="I201" s="74" t="n">
        <v>0</v>
      </c>
      <c r="J201" s="74" t="n">
        <v>104</v>
      </c>
      <c r="K201" s="74" t="n">
        <v>13.0620447123838</v>
      </c>
    </row>
    <row r="202" s="26" customFormat="true" ht="15" hidden="false" customHeight="false" outlineLevel="0" collapsed="false">
      <c r="A202" s="96"/>
      <c r="B202" s="97" t="s">
        <v>581</v>
      </c>
      <c r="C202" s="98" t="n">
        <v>8</v>
      </c>
      <c r="D202" s="98" t="n">
        <v>253</v>
      </c>
      <c r="E202" s="98" t="n">
        <v>779</v>
      </c>
      <c r="F202" s="98" t="n">
        <v>569</v>
      </c>
      <c r="G202" s="98" t="n">
        <v>184</v>
      </c>
      <c r="H202" s="98" t="n">
        <v>71</v>
      </c>
      <c r="I202" s="98" t="n">
        <v>23</v>
      </c>
      <c r="J202" s="98" t="n">
        <v>1887</v>
      </c>
      <c r="K202" s="99" t="n">
        <v>10.4578096947935</v>
      </c>
    </row>
    <row r="203" customFormat="false" ht="16.5" hidden="false" customHeight="false" outlineLevel="0" collapsed="false">
      <c r="A203" s="73" t="s">
        <v>582</v>
      </c>
      <c r="B203" s="73" t="s">
        <v>583</v>
      </c>
      <c r="C203" s="74" t="n">
        <v>0</v>
      </c>
      <c r="D203" s="74" t="n">
        <v>29</v>
      </c>
      <c r="E203" s="74" t="n">
        <v>74</v>
      </c>
      <c r="F203" s="74" t="n">
        <v>66</v>
      </c>
      <c r="G203" s="74" t="n">
        <v>24</v>
      </c>
      <c r="H203" s="74" t="n">
        <v>4</v>
      </c>
      <c r="I203" s="74" t="n">
        <v>6</v>
      </c>
      <c r="J203" s="74" t="n">
        <v>203</v>
      </c>
      <c r="K203" s="74" t="n">
        <v>12.0725579115088</v>
      </c>
    </row>
    <row r="204" customFormat="false" ht="16.5" hidden="false" customHeight="false" outlineLevel="0" collapsed="false">
      <c r="A204" s="73" t="s">
        <v>584</v>
      </c>
      <c r="B204" s="73" t="s">
        <v>585</v>
      </c>
      <c r="C204" s="74" t="s">
        <v>815</v>
      </c>
      <c r="D204" s="74" t="s">
        <v>815</v>
      </c>
      <c r="E204" s="74" t="s">
        <v>815</v>
      </c>
      <c r="F204" s="74" t="s">
        <v>815</v>
      </c>
      <c r="G204" s="74" t="s">
        <v>815</v>
      </c>
      <c r="H204" s="74" t="s">
        <v>815</v>
      </c>
      <c r="I204" s="74" t="s">
        <v>815</v>
      </c>
      <c r="J204" s="74" t="n">
        <v>49</v>
      </c>
      <c r="K204" s="74" t="n">
        <v>8.99577749219754</v>
      </c>
    </row>
    <row r="205" customFormat="false" ht="16.5" hidden="false" customHeight="false" outlineLevel="0" collapsed="false">
      <c r="A205" s="73" t="s">
        <v>586</v>
      </c>
      <c r="B205" s="73" t="s">
        <v>587</v>
      </c>
      <c r="C205" s="74" t="n">
        <v>0</v>
      </c>
      <c r="D205" s="74" t="s">
        <v>260</v>
      </c>
      <c r="E205" s="74" t="n">
        <v>6</v>
      </c>
      <c r="F205" s="74" t="n">
        <v>5</v>
      </c>
      <c r="G205" s="74" t="s">
        <v>260</v>
      </c>
      <c r="H205" s="74" t="n">
        <v>0</v>
      </c>
      <c r="I205" s="74" t="n">
        <v>0</v>
      </c>
      <c r="J205" s="74" t="n">
        <v>14</v>
      </c>
      <c r="K205" s="74" t="n">
        <v>2.11544273194319</v>
      </c>
    </row>
    <row r="206" customFormat="false" ht="16.5" hidden="false" customHeight="false" outlineLevel="0" collapsed="false">
      <c r="A206" s="73" t="s">
        <v>588</v>
      </c>
      <c r="B206" s="73" t="s">
        <v>589</v>
      </c>
      <c r="C206" s="74" t="n">
        <v>0</v>
      </c>
      <c r="D206" s="74" t="n">
        <v>7</v>
      </c>
      <c r="E206" s="74" t="n">
        <v>22</v>
      </c>
      <c r="F206" s="74" t="n">
        <v>21</v>
      </c>
      <c r="G206" s="74" t="s">
        <v>260</v>
      </c>
      <c r="H206" s="74" t="s">
        <v>260</v>
      </c>
      <c r="I206" s="74" t="s">
        <v>260</v>
      </c>
      <c r="J206" s="74" t="n">
        <v>56</v>
      </c>
      <c r="K206" s="74" t="n">
        <v>7.77714932126697</v>
      </c>
    </row>
    <row r="207" customFormat="false" ht="16.5" hidden="false" customHeight="false" outlineLevel="0" collapsed="false">
      <c r="A207" s="73" t="s">
        <v>590</v>
      </c>
      <c r="B207" s="73" t="s">
        <v>591</v>
      </c>
      <c r="C207" s="74" t="s">
        <v>260</v>
      </c>
      <c r="D207" s="74" t="n">
        <v>4</v>
      </c>
      <c r="E207" s="74" t="n">
        <v>9</v>
      </c>
      <c r="F207" s="74" t="n">
        <v>9</v>
      </c>
      <c r="G207" s="74" t="n">
        <v>6</v>
      </c>
      <c r="H207" s="74" t="n">
        <v>5</v>
      </c>
      <c r="I207" s="74" t="s">
        <v>260</v>
      </c>
      <c r="J207" s="74" t="n">
        <v>34</v>
      </c>
      <c r="K207" s="74" t="n">
        <v>5.84898971995746</v>
      </c>
    </row>
    <row r="208" customFormat="false" ht="16.5" hidden="false" customHeight="false" outlineLevel="0" collapsed="false">
      <c r="A208" s="73" t="s">
        <v>592</v>
      </c>
      <c r="B208" s="73" t="s">
        <v>593</v>
      </c>
      <c r="C208" s="74" t="s">
        <v>260</v>
      </c>
      <c r="D208" s="74" t="n">
        <v>10</v>
      </c>
      <c r="E208" s="74" t="n">
        <v>18</v>
      </c>
      <c r="F208" s="74" t="n">
        <v>15</v>
      </c>
      <c r="G208" s="74" t="n">
        <v>9</v>
      </c>
      <c r="H208" s="74" t="s">
        <v>260</v>
      </c>
      <c r="I208" s="74" t="n">
        <v>0</v>
      </c>
      <c r="J208" s="74" t="n">
        <v>56</v>
      </c>
      <c r="K208" s="74" t="n">
        <v>7.58807588075881</v>
      </c>
    </row>
    <row r="209" customFormat="false" ht="16.5" hidden="false" customHeight="false" outlineLevel="0" collapsed="false">
      <c r="A209" s="73" t="s">
        <v>594</v>
      </c>
      <c r="B209" s="73" t="s">
        <v>595</v>
      </c>
      <c r="C209" s="74" t="n">
        <v>0</v>
      </c>
      <c r="D209" s="74" t="n">
        <v>17</v>
      </c>
      <c r="E209" s="74" t="n">
        <v>65</v>
      </c>
      <c r="F209" s="74" t="n">
        <v>62</v>
      </c>
      <c r="G209" s="74" t="n">
        <v>13</v>
      </c>
      <c r="H209" s="74" t="n">
        <v>0</v>
      </c>
      <c r="I209" s="74" t="n">
        <v>0</v>
      </c>
      <c r="J209" s="74" t="n">
        <v>157</v>
      </c>
      <c r="K209" s="74" t="n">
        <v>15.7267354502655</v>
      </c>
    </row>
    <row r="210" customFormat="false" ht="16.5" hidden="false" customHeight="false" outlineLevel="0" collapsed="false">
      <c r="A210" s="73" t="s">
        <v>596</v>
      </c>
      <c r="B210" s="73" t="s">
        <v>597</v>
      </c>
      <c r="C210" s="74" t="n">
        <v>0</v>
      </c>
      <c r="D210" s="74" t="n">
        <v>88</v>
      </c>
      <c r="E210" s="74" t="n">
        <v>270</v>
      </c>
      <c r="F210" s="74" t="n">
        <v>170</v>
      </c>
      <c r="G210" s="74" t="n">
        <v>61</v>
      </c>
      <c r="H210" s="74" t="n">
        <v>26</v>
      </c>
      <c r="I210" s="74" t="n">
        <v>5</v>
      </c>
      <c r="J210" s="74" t="n">
        <v>620</v>
      </c>
      <c r="K210" s="74" t="n">
        <v>10.1946092895269</v>
      </c>
    </row>
    <row r="211" customFormat="false" ht="16.5" hidden="false" customHeight="false" outlineLevel="0" collapsed="false">
      <c r="A211" s="73" t="s">
        <v>598</v>
      </c>
      <c r="B211" s="73" t="s">
        <v>599</v>
      </c>
      <c r="C211" s="74" t="s">
        <v>260</v>
      </c>
      <c r="D211" s="74" t="s">
        <v>260</v>
      </c>
      <c r="E211" s="74" t="n">
        <v>16</v>
      </c>
      <c r="F211" s="74" t="n">
        <v>24</v>
      </c>
      <c r="G211" s="74" t="n">
        <v>0</v>
      </c>
      <c r="H211" s="74" t="n">
        <v>0</v>
      </c>
      <c r="I211" s="74" t="n">
        <v>0</v>
      </c>
      <c r="J211" s="74" t="n">
        <v>43</v>
      </c>
      <c r="K211" s="74" t="n">
        <v>5.88718510405257</v>
      </c>
    </row>
    <row r="212" customFormat="false" ht="16.5" hidden="false" customHeight="false" outlineLevel="0" collapsed="false">
      <c r="A212" s="73" t="s">
        <v>600</v>
      </c>
      <c r="B212" s="73" t="s">
        <v>601</v>
      </c>
      <c r="C212" s="74" t="s">
        <v>260</v>
      </c>
      <c r="D212" s="74" t="n">
        <v>18</v>
      </c>
      <c r="E212" s="74" t="n">
        <v>128</v>
      </c>
      <c r="F212" s="74" t="n">
        <v>36</v>
      </c>
      <c r="G212" s="74" t="n">
        <v>5</v>
      </c>
      <c r="H212" s="74" t="s">
        <v>260</v>
      </c>
      <c r="I212" s="74" t="n">
        <v>0</v>
      </c>
      <c r="J212" s="74" t="n">
        <v>190</v>
      </c>
      <c r="K212" s="74" t="n">
        <v>12.3208611633487</v>
      </c>
    </row>
    <row r="213" customFormat="false" ht="16.5" hidden="false" customHeight="false" outlineLevel="0" collapsed="false">
      <c r="A213" s="73" t="s">
        <v>602</v>
      </c>
      <c r="B213" s="73" t="s">
        <v>603</v>
      </c>
      <c r="C213" s="74" t="s">
        <v>260</v>
      </c>
      <c r="D213" s="74" t="n">
        <v>10</v>
      </c>
      <c r="E213" s="74" t="n">
        <v>20</v>
      </c>
      <c r="F213" s="74" t="n">
        <v>21</v>
      </c>
      <c r="G213" s="74" t="n">
        <v>11</v>
      </c>
      <c r="H213" s="74" t="s">
        <v>260</v>
      </c>
      <c r="I213" s="74" t="n">
        <v>4</v>
      </c>
      <c r="J213" s="74" t="n">
        <v>71</v>
      </c>
      <c r="K213" s="74" t="n">
        <v>29.4246815985946</v>
      </c>
    </row>
    <row r="214" customFormat="false" ht="16.5" hidden="false" customHeight="false" outlineLevel="0" collapsed="false">
      <c r="A214" s="73" t="s">
        <v>604</v>
      </c>
      <c r="B214" s="73" t="s">
        <v>605</v>
      </c>
      <c r="C214" s="74" t="n">
        <v>0</v>
      </c>
      <c r="D214" s="74" t="s">
        <v>260</v>
      </c>
      <c r="E214" s="74" t="n">
        <v>13</v>
      </c>
      <c r="F214" s="74" t="n">
        <v>0</v>
      </c>
      <c r="G214" s="74" t="n">
        <v>0</v>
      </c>
      <c r="H214" s="74" t="n">
        <v>0</v>
      </c>
      <c r="I214" s="74" t="s">
        <v>260</v>
      </c>
      <c r="J214" s="74" t="n">
        <v>16</v>
      </c>
      <c r="K214" s="74" t="n">
        <v>6.15621392843401</v>
      </c>
    </row>
    <row r="215" customFormat="false" ht="16.5" hidden="false" customHeight="false" outlineLevel="0" collapsed="false">
      <c r="A215" s="73" t="s">
        <v>606</v>
      </c>
      <c r="B215" s="73" t="s">
        <v>607</v>
      </c>
      <c r="C215" s="74" t="s">
        <v>260</v>
      </c>
      <c r="D215" s="74" t="n">
        <v>26</v>
      </c>
      <c r="E215" s="74" t="n">
        <v>55</v>
      </c>
      <c r="F215" s="74" t="n">
        <v>43</v>
      </c>
      <c r="G215" s="74" t="n">
        <v>25</v>
      </c>
      <c r="H215" s="74" t="n">
        <v>10</v>
      </c>
      <c r="I215" s="74" t="s">
        <v>260</v>
      </c>
      <c r="J215" s="74" t="n">
        <v>163</v>
      </c>
      <c r="K215" s="74" t="n">
        <v>18.7375570909943</v>
      </c>
    </row>
    <row r="216" customFormat="false" ht="16.5" hidden="false" customHeight="false" outlineLevel="0" collapsed="false">
      <c r="A216" s="73" t="s">
        <v>608</v>
      </c>
      <c r="B216" s="73" t="s">
        <v>609</v>
      </c>
      <c r="C216" s="74" t="n">
        <v>0</v>
      </c>
      <c r="D216" s="74" t="n">
        <v>17</v>
      </c>
      <c r="E216" s="74" t="n">
        <v>26</v>
      </c>
      <c r="F216" s="74" t="n">
        <v>29</v>
      </c>
      <c r="G216" s="74" t="n">
        <v>8</v>
      </c>
      <c r="H216" s="74" t="s">
        <v>260</v>
      </c>
      <c r="I216" s="74" t="s">
        <v>260</v>
      </c>
      <c r="J216" s="74" t="n">
        <v>85</v>
      </c>
      <c r="K216" s="74" t="n">
        <v>8.63234529381175</v>
      </c>
    </row>
    <row r="217" customFormat="false" ht="16.5" hidden="false" customHeight="false" outlineLevel="0" collapsed="false">
      <c r="A217" s="73" t="s">
        <v>610</v>
      </c>
      <c r="B217" s="73" t="s">
        <v>611</v>
      </c>
      <c r="C217" s="74" t="s">
        <v>260</v>
      </c>
      <c r="D217" s="74" t="n">
        <v>9</v>
      </c>
      <c r="E217" s="74" t="n">
        <v>28</v>
      </c>
      <c r="F217" s="74" t="n">
        <v>39</v>
      </c>
      <c r="G217" s="74" t="n">
        <v>9</v>
      </c>
      <c r="H217" s="74" t="n">
        <v>10</v>
      </c>
      <c r="I217" s="74" t="s">
        <v>260</v>
      </c>
      <c r="J217" s="74" t="n">
        <v>96</v>
      </c>
      <c r="K217" s="74" t="n">
        <v>12.924071082391</v>
      </c>
    </row>
    <row r="218" customFormat="false" ht="16.5" hidden="false" customHeight="false" outlineLevel="0" collapsed="false">
      <c r="A218" s="73" t="s">
        <v>612</v>
      </c>
      <c r="B218" s="73" t="s">
        <v>613</v>
      </c>
      <c r="C218" s="74" t="n">
        <v>0</v>
      </c>
      <c r="D218" s="74" t="n">
        <v>5</v>
      </c>
      <c r="E218" s="74" t="n">
        <v>9</v>
      </c>
      <c r="F218" s="74" t="n">
        <v>13</v>
      </c>
      <c r="G218" s="74" t="s">
        <v>260</v>
      </c>
      <c r="H218" s="74" t="s">
        <v>260</v>
      </c>
      <c r="I218" s="74" t="n">
        <v>0</v>
      </c>
      <c r="J218" s="74" t="n">
        <v>32</v>
      </c>
      <c r="K218" s="74" t="n">
        <v>5.10285440918514</v>
      </c>
    </row>
    <row r="219" s="26" customFormat="true" ht="15" hidden="false" customHeight="false" outlineLevel="0" collapsed="false">
      <c r="A219" s="96"/>
      <c r="B219" s="97" t="s">
        <v>614</v>
      </c>
      <c r="C219" s="98" t="n">
        <v>5</v>
      </c>
      <c r="D219" s="98" t="n">
        <v>134</v>
      </c>
      <c r="E219" s="98" t="n">
        <v>412</v>
      </c>
      <c r="F219" s="98" t="n">
        <v>340</v>
      </c>
      <c r="G219" s="98" t="n">
        <v>109</v>
      </c>
      <c r="H219" s="98" t="n">
        <v>35</v>
      </c>
      <c r="I219" s="98" t="n">
        <v>7</v>
      </c>
      <c r="J219" s="98" t="n">
        <v>1042</v>
      </c>
      <c r="K219" s="99" t="n">
        <v>5.41255713254751</v>
      </c>
    </row>
    <row r="220" customFormat="false" ht="16.5" hidden="false" customHeight="false" outlineLevel="0" collapsed="false">
      <c r="A220" s="73" t="s">
        <v>615</v>
      </c>
      <c r="B220" s="73" t="s">
        <v>616</v>
      </c>
      <c r="C220" s="74" t="n">
        <v>0</v>
      </c>
      <c r="D220" s="74" t="n">
        <v>4</v>
      </c>
      <c r="E220" s="74" t="n">
        <v>12</v>
      </c>
      <c r="F220" s="74" t="n">
        <v>11</v>
      </c>
      <c r="G220" s="74" t="s">
        <v>260</v>
      </c>
      <c r="H220" s="74" t="n">
        <v>0</v>
      </c>
      <c r="I220" s="74" t="s">
        <v>260</v>
      </c>
      <c r="J220" s="74" t="n">
        <v>28</v>
      </c>
      <c r="K220" s="74" t="n">
        <v>4.03690888119954</v>
      </c>
    </row>
    <row r="221" customFormat="false" ht="16.5" hidden="false" customHeight="false" outlineLevel="0" collapsed="false">
      <c r="A221" s="73" t="s">
        <v>617</v>
      </c>
      <c r="B221" s="73" t="s">
        <v>618</v>
      </c>
      <c r="C221" s="74" t="n">
        <v>0</v>
      </c>
      <c r="D221" s="74" t="s">
        <v>260</v>
      </c>
      <c r="E221" s="74" t="s">
        <v>260</v>
      </c>
      <c r="F221" s="74" t="s">
        <v>260</v>
      </c>
      <c r="G221" s="74" t="n">
        <v>6</v>
      </c>
      <c r="H221" s="74" t="n">
        <v>0</v>
      </c>
      <c r="I221" s="74" t="n">
        <v>0</v>
      </c>
      <c r="J221" s="74" t="n">
        <v>14</v>
      </c>
      <c r="K221" s="74" t="n">
        <v>2.30642504118616</v>
      </c>
    </row>
    <row r="222" customFormat="false" ht="16.5" hidden="false" customHeight="false" outlineLevel="0" collapsed="false">
      <c r="A222" s="73" t="s">
        <v>619</v>
      </c>
      <c r="B222" s="73" t="s">
        <v>620</v>
      </c>
      <c r="C222" s="74" t="n">
        <v>0</v>
      </c>
      <c r="D222" s="74" t="n">
        <v>4</v>
      </c>
      <c r="E222" s="74" t="n">
        <v>22</v>
      </c>
      <c r="F222" s="74" t="n">
        <v>14</v>
      </c>
      <c r="G222" s="74" t="n">
        <v>6</v>
      </c>
      <c r="H222" s="74" t="s">
        <v>260</v>
      </c>
      <c r="I222" s="74" t="s">
        <v>260</v>
      </c>
      <c r="J222" s="74" t="n">
        <v>49</v>
      </c>
      <c r="K222" s="74" t="n">
        <v>4.86545526760004</v>
      </c>
    </row>
    <row r="223" customFormat="false" ht="16.5" hidden="false" customHeight="false" outlineLevel="0" collapsed="false">
      <c r="A223" s="73" t="s">
        <v>621</v>
      </c>
      <c r="B223" s="73" t="s">
        <v>622</v>
      </c>
      <c r="C223" s="74" t="s">
        <v>815</v>
      </c>
      <c r="D223" s="74" t="s">
        <v>815</v>
      </c>
      <c r="E223" s="74" t="s">
        <v>815</v>
      </c>
      <c r="F223" s="74" t="s">
        <v>815</v>
      </c>
      <c r="G223" s="74" t="s">
        <v>815</v>
      </c>
      <c r="H223" s="74" t="s">
        <v>815</v>
      </c>
      <c r="I223" s="74" t="s">
        <v>815</v>
      </c>
      <c r="J223" s="74" t="n">
        <v>6</v>
      </c>
      <c r="K223" s="74" t="n">
        <v>1.39762403913347</v>
      </c>
    </row>
    <row r="224" customFormat="false" ht="16.5" hidden="false" customHeight="false" outlineLevel="0" collapsed="false">
      <c r="A224" s="73" t="s">
        <v>623</v>
      </c>
      <c r="B224" s="73" t="s">
        <v>624</v>
      </c>
      <c r="C224" s="74" t="s">
        <v>815</v>
      </c>
      <c r="D224" s="74" t="s">
        <v>815</v>
      </c>
      <c r="E224" s="74" t="s">
        <v>815</v>
      </c>
      <c r="F224" s="74" t="s">
        <v>815</v>
      </c>
      <c r="G224" s="74" t="s">
        <v>815</v>
      </c>
      <c r="H224" s="74" t="s">
        <v>815</v>
      </c>
      <c r="I224" s="74" t="s">
        <v>815</v>
      </c>
      <c r="J224" s="74" t="n">
        <v>85</v>
      </c>
      <c r="K224" s="74" t="n">
        <v>4.49997352956747</v>
      </c>
    </row>
    <row r="225" customFormat="false" ht="16.5" hidden="false" customHeight="false" outlineLevel="0" collapsed="false">
      <c r="A225" s="73" t="s">
        <v>625</v>
      </c>
      <c r="B225" s="73" t="s">
        <v>626</v>
      </c>
      <c r="C225" s="74" t="n">
        <v>0</v>
      </c>
      <c r="D225" s="74" t="n">
        <v>7</v>
      </c>
      <c r="E225" s="74" t="n">
        <v>29</v>
      </c>
      <c r="F225" s="74" t="n">
        <v>22</v>
      </c>
      <c r="G225" s="74" t="s">
        <v>260</v>
      </c>
      <c r="H225" s="74" t="n">
        <v>0</v>
      </c>
      <c r="I225" s="74" t="s">
        <v>260</v>
      </c>
      <c r="J225" s="74" t="n">
        <v>61</v>
      </c>
      <c r="K225" s="74" t="n">
        <v>4.47794611538175</v>
      </c>
    </row>
    <row r="226" customFormat="false" ht="16.5" hidden="false" customHeight="false" outlineLevel="0" collapsed="false">
      <c r="A226" s="100" t="s">
        <v>627</v>
      </c>
      <c r="B226" s="73" t="s">
        <v>628</v>
      </c>
      <c r="C226" s="74" t="n">
        <v>0</v>
      </c>
      <c r="D226" s="74" t="s">
        <v>260</v>
      </c>
      <c r="E226" s="74" t="s">
        <v>260</v>
      </c>
      <c r="F226" s="74" t="s">
        <v>260</v>
      </c>
      <c r="G226" s="74" t="s">
        <v>260</v>
      </c>
      <c r="H226" s="74" t="n">
        <v>0</v>
      </c>
      <c r="I226" s="74" t="n">
        <v>0</v>
      </c>
      <c r="J226" s="74" t="n">
        <v>6</v>
      </c>
      <c r="K226" s="74" t="n">
        <v>1.70357751277683</v>
      </c>
    </row>
    <row r="227" customFormat="false" ht="16.5" hidden="false" customHeight="false" outlineLevel="0" collapsed="false">
      <c r="A227" s="73" t="s">
        <v>629</v>
      </c>
      <c r="B227" s="73" t="s">
        <v>630</v>
      </c>
      <c r="C227" s="74" t="n">
        <v>0</v>
      </c>
      <c r="D227" s="74" t="n">
        <v>4</v>
      </c>
      <c r="E227" s="74" t="n">
        <v>6</v>
      </c>
      <c r="F227" s="74" t="n">
        <v>8</v>
      </c>
      <c r="G227" s="74" t="n">
        <v>8</v>
      </c>
      <c r="H227" s="74" t="n">
        <v>0</v>
      </c>
      <c r="I227" s="74" t="n">
        <v>0</v>
      </c>
      <c r="J227" s="74" t="n">
        <v>26</v>
      </c>
      <c r="K227" s="74" t="n">
        <v>5.36414276872292</v>
      </c>
    </row>
    <row r="228" customFormat="false" ht="16.5" hidden="false" customHeight="false" outlineLevel="0" collapsed="false">
      <c r="A228" s="73" t="s">
        <v>631</v>
      </c>
      <c r="B228" s="73" t="s">
        <v>632</v>
      </c>
      <c r="C228" s="74" t="n">
        <v>0</v>
      </c>
      <c r="D228" s="74" t="n">
        <v>7</v>
      </c>
      <c r="E228" s="74" t="n">
        <v>20</v>
      </c>
      <c r="F228" s="74" t="n">
        <v>21</v>
      </c>
      <c r="G228" s="74" t="n">
        <v>6</v>
      </c>
      <c r="H228" s="74" t="s">
        <v>260</v>
      </c>
      <c r="I228" s="74" t="s">
        <v>260</v>
      </c>
      <c r="J228" s="74" t="n">
        <v>57</v>
      </c>
      <c r="K228" s="74" t="n">
        <v>3.80745172695132</v>
      </c>
    </row>
    <row r="229" customFormat="false" ht="16.5" hidden="false" customHeight="false" outlineLevel="0" collapsed="false">
      <c r="A229" s="73" t="s">
        <v>633</v>
      </c>
      <c r="B229" s="73" t="s">
        <v>634</v>
      </c>
      <c r="C229" s="74" t="n">
        <v>0</v>
      </c>
      <c r="D229" s="74" t="s">
        <v>260</v>
      </c>
      <c r="E229" s="74" t="s">
        <v>260</v>
      </c>
      <c r="F229" s="74" t="n">
        <v>10</v>
      </c>
      <c r="G229" s="74" t="s">
        <v>260</v>
      </c>
      <c r="H229" s="74" t="s">
        <v>260</v>
      </c>
      <c r="I229" s="74" t="s">
        <v>260</v>
      </c>
      <c r="J229" s="74" t="n">
        <v>18</v>
      </c>
      <c r="K229" s="74" t="n">
        <v>5.52845528455285</v>
      </c>
    </row>
    <row r="230" customFormat="false" ht="16.5" hidden="false" customHeight="false" outlineLevel="0" collapsed="false">
      <c r="A230" s="73" t="s">
        <v>635</v>
      </c>
      <c r="B230" s="73" t="s">
        <v>636</v>
      </c>
      <c r="C230" s="74" t="n">
        <v>0</v>
      </c>
      <c r="D230" s="74" t="n">
        <v>4</v>
      </c>
      <c r="E230" s="74" t="n">
        <v>13</v>
      </c>
      <c r="F230" s="74" t="n">
        <v>13</v>
      </c>
      <c r="G230" s="74" t="s">
        <v>260</v>
      </c>
      <c r="H230" s="74" t="s">
        <v>260</v>
      </c>
      <c r="I230" s="74" t="n">
        <v>0</v>
      </c>
      <c r="J230" s="74" t="n">
        <v>33</v>
      </c>
      <c r="K230" s="74" t="n">
        <v>5.08709727146601</v>
      </c>
    </row>
    <row r="231" customFormat="false" ht="16.5" hidden="false" customHeight="false" outlineLevel="0" collapsed="false">
      <c r="A231" s="73" t="s">
        <v>637</v>
      </c>
      <c r="B231" s="73" t="s">
        <v>638</v>
      </c>
      <c r="C231" s="74" t="n">
        <v>5</v>
      </c>
      <c r="D231" s="74" t="n">
        <v>87</v>
      </c>
      <c r="E231" s="74" t="n">
        <v>266</v>
      </c>
      <c r="F231" s="74" t="n">
        <v>207</v>
      </c>
      <c r="G231" s="74" t="n">
        <v>64</v>
      </c>
      <c r="H231" s="74" t="n">
        <v>24</v>
      </c>
      <c r="I231" s="74" t="s">
        <v>260</v>
      </c>
      <c r="J231" s="74" t="n">
        <v>656</v>
      </c>
      <c r="K231" s="74" t="n">
        <v>6.60096032347738</v>
      </c>
    </row>
    <row r="232" s="26" customFormat="true" ht="15" hidden="false" customHeight="false" outlineLevel="0" collapsed="false">
      <c r="A232" s="96"/>
      <c r="B232" s="97" t="s">
        <v>639</v>
      </c>
      <c r="C232" s="98" t="n">
        <v>10</v>
      </c>
      <c r="D232" s="98" t="n">
        <v>251</v>
      </c>
      <c r="E232" s="98" t="n">
        <v>748</v>
      </c>
      <c r="F232" s="98" t="n">
        <v>490</v>
      </c>
      <c r="G232" s="98" t="n">
        <v>188</v>
      </c>
      <c r="H232" s="98" t="n">
        <v>56</v>
      </c>
      <c r="I232" s="98" t="n">
        <v>23</v>
      </c>
      <c r="J232" s="98" t="n">
        <v>1766</v>
      </c>
      <c r="K232" s="99" t="n">
        <v>10.1390852136886</v>
      </c>
    </row>
    <row r="233" customFormat="false" ht="16.5" hidden="false" customHeight="false" outlineLevel="0" collapsed="false">
      <c r="A233" s="73" t="s">
        <v>640</v>
      </c>
      <c r="B233" s="73" t="s">
        <v>641</v>
      </c>
      <c r="C233" s="74" t="n">
        <v>0</v>
      </c>
      <c r="D233" s="74" t="n">
        <v>8</v>
      </c>
      <c r="E233" s="74" t="n">
        <v>15</v>
      </c>
      <c r="F233" s="74" t="n">
        <v>12</v>
      </c>
      <c r="G233" s="74" t="s">
        <v>260</v>
      </c>
      <c r="H233" s="74" t="s">
        <v>260</v>
      </c>
      <c r="I233" s="74" t="s">
        <v>260</v>
      </c>
      <c r="J233" s="74" t="n">
        <v>45</v>
      </c>
      <c r="K233" s="74" t="n">
        <v>4.88145048814505</v>
      </c>
    </row>
    <row r="234" customFormat="false" ht="16.5" hidden="false" customHeight="false" outlineLevel="0" collapsed="false">
      <c r="A234" s="73" t="s">
        <v>642</v>
      </c>
      <c r="B234" s="73" t="s">
        <v>643</v>
      </c>
      <c r="C234" s="74" t="s">
        <v>260</v>
      </c>
      <c r="D234" s="74" t="n">
        <v>18</v>
      </c>
      <c r="E234" s="74" t="n">
        <v>35</v>
      </c>
      <c r="F234" s="74" t="n">
        <v>16</v>
      </c>
      <c r="G234" s="74" t="n">
        <v>12</v>
      </c>
      <c r="H234" s="74" t="n">
        <v>5</v>
      </c>
      <c r="I234" s="74" t="s">
        <v>260</v>
      </c>
      <c r="J234" s="74" t="n">
        <v>87</v>
      </c>
      <c r="K234" s="74" t="n">
        <v>10.4958378574014</v>
      </c>
    </row>
    <row r="235" customFormat="false" ht="16.5" hidden="false" customHeight="false" outlineLevel="0" collapsed="false">
      <c r="A235" s="73" t="s">
        <v>644</v>
      </c>
      <c r="B235" s="73" t="s">
        <v>645</v>
      </c>
      <c r="C235" s="74" t="n">
        <v>0</v>
      </c>
      <c r="D235" s="74" t="n">
        <v>10</v>
      </c>
      <c r="E235" s="74" t="n">
        <v>40</v>
      </c>
      <c r="F235" s="74" t="n">
        <v>24</v>
      </c>
      <c r="G235" s="74" t="n">
        <v>7</v>
      </c>
      <c r="H235" s="74" t="s">
        <v>260</v>
      </c>
      <c r="I235" s="74" t="s">
        <v>260</v>
      </c>
      <c r="J235" s="74" t="n">
        <v>84</v>
      </c>
      <c r="K235" s="74" t="n">
        <v>8.51236319416295</v>
      </c>
    </row>
    <row r="236" customFormat="false" ht="16.5" hidden="false" customHeight="false" outlineLevel="0" collapsed="false">
      <c r="A236" s="73" t="s">
        <v>646</v>
      </c>
      <c r="B236" s="73" t="s">
        <v>647</v>
      </c>
      <c r="C236" s="74" t="n">
        <v>0</v>
      </c>
      <c r="D236" s="74" t="n">
        <v>6</v>
      </c>
      <c r="E236" s="74" t="n">
        <v>10</v>
      </c>
      <c r="F236" s="74" t="n">
        <v>18</v>
      </c>
      <c r="G236" s="74" t="s">
        <v>260</v>
      </c>
      <c r="H236" s="74" t="s">
        <v>260</v>
      </c>
      <c r="I236" s="74" t="n">
        <v>0</v>
      </c>
      <c r="J236" s="74" t="n">
        <v>39</v>
      </c>
      <c r="K236" s="74" t="n">
        <v>7.37658407414413</v>
      </c>
    </row>
    <row r="237" customFormat="false" ht="16.5" hidden="false" customHeight="false" outlineLevel="0" collapsed="false">
      <c r="A237" s="73" t="s">
        <v>648</v>
      </c>
      <c r="B237" s="73" t="s">
        <v>649</v>
      </c>
      <c r="C237" s="74" t="s">
        <v>260</v>
      </c>
      <c r="D237" s="74" t="n">
        <v>35</v>
      </c>
      <c r="E237" s="74" t="n">
        <v>58</v>
      </c>
      <c r="F237" s="74" t="n">
        <v>68</v>
      </c>
      <c r="G237" s="74" t="n">
        <v>16</v>
      </c>
      <c r="H237" s="74" t="n">
        <v>7</v>
      </c>
      <c r="I237" s="74" t="s">
        <v>260</v>
      </c>
      <c r="J237" s="74" t="n">
        <v>187</v>
      </c>
      <c r="K237" s="74" t="n">
        <v>11.4194499017682</v>
      </c>
    </row>
    <row r="238" customFormat="false" ht="16.5" hidden="false" customHeight="false" outlineLevel="0" collapsed="false">
      <c r="A238" s="73" t="s">
        <v>650</v>
      </c>
      <c r="B238" s="73" t="s">
        <v>651</v>
      </c>
      <c r="C238" s="74" t="n">
        <v>0</v>
      </c>
      <c r="D238" s="74" t="s">
        <v>260</v>
      </c>
      <c r="E238" s="74" t="n">
        <v>21</v>
      </c>
      <c r="F238" s="74" t="n">
        <v>24</v>
      </c>
      <c r="G238" s="74" t="n">
        <v>7</v>
      </c>
      <c r="H238" s="74" t="s">
        <v>260</v>
      </c>
      <c r="I238" s="74" t="s">
        <v>260</v>
      </c>
      <c r="J238" s="74" t="n">
        <v>60</v>
      </c>
      <c r="K238" s="74" t="n">
        <v>16.6574125485841</v>
      </c>
    </row>
    <row r="239" customFormat="false" ht="16.5" hidden="false" customHeight="false" outlineLevel="0" collapsed="false">
      <c r="A239" s="73" t="s">
        <v>652</v>
      </c>
      <c r="B239" s="73" t="s">
        <v>653</v>
      </c>
      <c r="C239" s="74" t="s">
        <v>260</v>
      </c>
      <c r="D239" s="74" t="n">
        <v>41</v>
      </c>
      <c r="E239" s="74" t="n">
        <v>83</v>
      </c>
      <c r="F239" s="74" t="n">
        <v>47</v>
      </c>
      <c r="G239" s="74" t="n">
        <v>26</v>
      </c>
      <c r="H239" s="74" t="n">
        <v>10</v>
      </c>
      <c r="I239" s="74" t="s">
        <v>260</v>
      </c>
      <c r="J239" s="74" t="n">
        <v>217</v>
      </c>
      <c r="K239" s="74" t="n">
        <v>14.823180631044</v>
      </c>
    </row>
    <row r="240" customFormat="false" ht="16.5" hidden="false" customHeight="false" outlineLevel="0" collapsed="false">
      <c r="A240" s="73" t="s">
        <v>654</v>
      </c>
      <c r="B240" s="73" t="s">
        <v>655</v>
      </c>
      <c r="C240" s="74" t="n">
        <v>0</v>
      </c>
      <c r="D240" s="74" t="s">
        <v>260</v>
      </c>
      <c r="E240" s="74" t="n">
        <v>11</v>
      </c>
      <c r="F240" s="74" t="n">
        <v>5</v>
      </c>
      <c r="G240" s="74" t="n">
        <v>6</v>
      </c>
      <c r="H240" s="74" t="s">
        <v>260</v>
      </c>
      <c r="I240" s="74" t="s">
        <v>260</v>
      </c>
      <c r="J240" s="74" t="n">
        <v>28</v>
      </c>
      <c r="K240" s="74" t="n">
        <v>9.91189427312775</v>
      </c>
    </row>
    <row r="241" customFormat="false" ht="16.5" hidden="false" customHeight="false" outlineLevel="0" collapsed="false">
      <c r="A241" s="73" t="s">
        <v>656</v>
      </c>
      <c r="B241" s="73" t="s">
        <v>657</v>
      </c>
      <c r="C241" s="74" t="n">
        <v>0</v>
      </c>
      <c r="D241" s="74" t="n">
        <v>11</v>
      </c>
      <c r="E241" s="74" t="n">
        <v>13</v>
      </c>
      <c r="F241" s="74" t="n">
        <v>12</v>
      </c>
      <c r="G241" s="74" t="n">
        <v>6</v>
      </c>
      <c r="H241" s="74" t="n">
        <v>0</v>
      </c>
      <c r="I241" s="74" t="n">
        <v>0</v>
      </c>
      <c r="J241" s="74" t="n">
        <v>42</v>
      </c>
      <c r="K241" s="74" t="n">
        <v>6.84931506849315</v>
      </c>
    </row>
    <row r="242" customFormat="false" ht="16.5" hidden="false" customHeight="false" outlineLevel="0" collapsed="false">
      <c r="A242" s="73" t="s">
        <v>658</v>
      </c>
      <c r="B242" s="73" t="s">
        <v>659</v>
      </c>
      <c r="C242" s="74" t="n">
        <v>4</v>
      </c>
      <c r="D242" s="74" t="n">
        <v>113</v>
      </c>
      <c r="E242" s="74" t="n">
        <v>462</v>
      </c>
      <c r="F242" s="74" t="n">
        <v>264</v>
      </c>
      <c r="G242" s="74" t="n">
        <v>101</v>
      </c>
      <c r="H242" s="74" t="n">
        <v>22</v>
      </c>
      <c r="I242" s="74" t="n">
        <v>11</v>
      </c>
      <c r="J242" s="74" t="n">
        <v>977</v>
      </c>
      <c r="K242" s="74" t="n">
        <v>9.9641044683748</v>
      </c>
    </row>
    <row r="243" s="26" customFormat="true" ht="15" hidden="false" customHeight="false" outlineLevel="0" collapsed="false">
      <c r="A243" s="96"/>
      <c r="B243" s="97" t="s">
        <v>660</v>
      </c>
      <c r="C243" s="98" t="n">
        <v>8</v>
      </c>
      <c r="D243" s="98" t="n">
        <v>407</v>
      </c>
      <c r="E243" s="98" t="n">
        <v>841</v>
      </c>
      <c r="F243" s="98" t="n">
        <v>644</v>
      </c>
      <c r="G243" s="98" t="n">
        <v>272</v>
      </c>
      <c r="H243" s="98" t="n">
        <v>97</v>
      </c>
      <c r="I243" s="98" t="n">
        <v>34</v>
      </c>
      <c r="J243" s="98" t="n">
        <v>2303</v>
      </c>
      <c r="K243" s="99" t="n">
        <v>12.6527926481085</v>
      </c>
    </row>
    <row r="244" customFormat="false" ht="16.5" hidden="false" customHeight="false" outlineLevel="0" collapsed="false">
      <c r="A244" s="73" t="s">
        <v>661</v>
      </c>
      <c r="B244" s="73" t="s">
        <v>662</v>
      </c>
      <c r="C244" s="74" t="n">
        <v>0</v>
      </c>
      <c r="D244" s="74" t="n">
        <v>18</v>
      </c>
      <c r="E244" s="74" t="n">
        <v>38</v>
      </c>
      <c r="F244" s="74" t="n">
        <v>26</v>
      </c>
      <c r="G244" s="74" t="n">
        <v>15</v>
      </c>
      <c r="H244" s="74" t="n">
        <v>6</v>
      </c>
      <c r="I244" s="74" t="n">
        <v>0</v>
      </c>
      <c r="J244" s="74" t="n">
        <v>103</v>
      </c>
      <c r="K244" s="74" t="n">
        <v>7.01921766389533</v>
      </c>
    </row>
    <row r="245" customFormat="false" ht="16.5" hidden="false" customHeight="false" outlineLevel="0" collapsed="false">
      <c r="A245" s="73" t="s">
        <v>663</v>
      </c>
      <c r="B245" s="73" t="s">
        <v>664</v>
      </c>
      <c r="C245" s="74" t="s">
        <v>260</v>
      </c>
      <c r="D245" s="74" t="n">
        <v>95</v>
      </c>
      <c r="E245" s="74" t="n">
        <v>203</v>
      </c>
      <c r="F245" s="74" t="n">
        <v>115</v>
      </c>
      <c r="G245" s="74" t="n">
        <v>52</v>
      </c>
      <c r="H245" s="74" t="n">
        <v>19</v>
      </c>
      <c r="I245" s="74" t="s">
        <v>260</v>
      </c>
      <c r="J245" s="74" t="n">
        <v>490</v>
      </c>
      <c r="K245" s="74" t="n">
        <v>14.689847346741</v>
      </c>
    </row>
    <row r="246" customFormat="false" ht="16.5" hidden="false" customHeight="false" outlineLevel="0" collapsed="false">
      <c r="A246" s="100" t="s">
        <v>665</v>
      </c>
      <c r="B246" s="73" t="s">
        <v>666</v>
      </c>
      <c r="C246" s="74" t="s">
        <v>260</v>
      </c>
      <c r="D246" s="74" t="n">
        <v>71</v>
      </c>
      <c r="E246" s="74" t="n">
        <v>145</v>
      </c>
      <c r="F246" s="74" t="n">
        <v>132</v>
      </c>
      <c r="G246" s="74" t="n">
        <v>38</v>
      </c>
      <c r="H246" s="74" t="n">
        <v>12</v>
      </c>
      <c r="I246" s="74" t="s">
        <v>260</v>
      </c>
      <c r="J246" s="74" t="n">
        <v>401</v>
      </c>
      <c r="K246" s="74" t="n">
        <v>10.7477642495421</v>
      </c>
    </row>
    <row r="247" customFormat="false" ht="16.5" hidden="false" customHeight="false" outlineLevel="0" collapsed="false">
      <c r="A247" s="73" t="s">
        <v>667</v>
      </c>
      <c r="B247" s="73" t="s">
        <v>668</v>
      </c>
      <c r="C247" s="74" t="n">
        <v>0</v>
      </c>
      <c r="D247" s="74" t="n">
        <v>11</v>
      </c>
      <c r="E247" s="74" t="n">
        <v>28</v>
      </c>
      <c r="F247" s="74" t="n">
        <v>16</v>
      </c>
      <c r="G247" s="74" t="n">
        <v>11</v>
      </c>
      <c r="H247" s="74" t="n">
        <v>6</v>
      </c>
      <c r="I247" s="74" t="n">
        <v>5</v>
      </c>
      <c r="J247" s="74" t="n">
        <v>77</v>
      </c>
      <c r="K247" s="74" t="n">
        <v>11.5329168668909</v>
      </c>
    </row>
    <row r="248" customFormat="false" ht="16.5" hidden="false" customHeight="false" outlineLevel="0" collapsed="false">
      <c r="A248" s="73" t="s">
        <v>669</v>
      </c>
      <c r="B248" s="73" t="s">
        <v>670</v>
      </c>
      <c r="C248" s="74" t="n">
        <v>0</v>
      </c>
      <c r="D248" s="74" t="n">
        <v>14</v>
      </c>
      <c r="E248" s="74" t="n">
        <v>60</v>
      </c>
      <c r="F248" s="74" t="n">
        <v>50</v>
      </c>
      <c r="G248" s="74" t="n">
        <v>13</v>
      </c>
      <c r="H248" s="74" t="n">
        <v>4</v>
      </c>
      <c r="I248" s="74" t="n">
        <v>0</v>
      </c>
      <c r="J248" s="74" t="n">
        <v>141</v>
      </c>
      <c r="K248" s="74" t="n">
        <v>14.4659895352416</v>
      </c>
    </row>
    <row r="249" customFormat="false" ht="16.5" hidden="false" customHeight="false" outlineLevel="0" collapsed="false">
      <c r="A249" s="73" t="s">
        <v>671</v>
      </c>
      <c r="B249" s="73" t="s">
        <v>672</v>
      </c>
      <c r="C249" s="74" t="s">
        <v>260</v>
      </c>
      <c r="D249" s="74" t="n">
        <v>30</v>
      </c>
      <c r="E249" s="74" t="n">
        <v>65</v>
      </c>
      <c r="F249" s="74" t="n">
        <v>58</v>
      </c>
      <c r="G249" s="74" t="n">
        <v>31</v>
      </c>
      <c r="H249" s="74" t="n">
        <v>9</v>
      </c>
      <c r="I249" s="74" t="s">
        <v>260</v>
      </c>
      <c r="J249" s="74" t="n">
        <v>196</v>
      </c>
      <c r="K249" s="74" t="n">
        <v>20.2462951367147</v>
      </c>
    </row>
    <row r="250" customFormat="false" ht="16.5" hidden="false" customHeight="false" outlineLevel="0" collapsed="false">
      <c r="A250" s="73" t="s">
        <v>673</v>
      </c>
      <c r="B250" s="73" t="s">
        <v>674</v>
      </c>
      <c r="C250" s="74" t="n">
        <v>0</v>
      </c>
      <c r="D250" s="74" t="n">
        <v>12</v>
      </c>
      <c r="E250" s="74" t="n">
        <v>33</v>
      </c>
      <c r="F250" s="74" t="n">
        <v>21</v>
      </c>
      <c r="G250" s="74" t="s">
        <v>260</v>
      </c>
      <c r="H250" s="74" t="s">
        <v>260</v>
      </c>
      <c r="I250" s="74" t="n">
        <v>0</v>
      </c>
      <c r="J250" s="74" t="n">
        <v>72</v>
      </c>
      <c r="K250" s="74" t="n">
        <v>4.29927748253419</v>
      </c>
    </row>
    <row r="251" customFormat="false" ht="16.5" hidden="false" customHeight="false" outlineLevel="0" collapsed="false">
      <c r="A251" s="73" t="s">
        <v>675</v>
      </c>
      <c r="B251" s="73" t="s">
        <v>676</v>
      </c>
      <c r="C251" s="74" t="s">
        <v>260</v>
      </c>
      <c r="D251" s="74" t="n">
        <v>13</v>
      </c>
      <c r="E251" s="74" t="n">
        <v>27</v>
      </c>
      <c r="F251" s="74" t="n">
        <v>19</v>
      </c>
      <c r="G251" s="74" t="n">
        <v>13</v>
      </c>
      <c r="H251" s="74" t="s">
        <v>260</v>
      </c>
      <c r="I251" s="74" t="n">
        <v>4</v>
      </c>
      <c r="J251" s="74" t="n">
        <v>81</v>
      </c>
      <c r="K251" s="74" t="n">
        <v>12.001246882793</v>
      </c>
    </row>
    <row r="252" customFormat="false" ht="16.5" hidden="false" customHeight="false" outlineLevel="0" collapsed="false">
      <c r="A252" s="73" t="s">
        <v>677</v>
      </c>
      <c r="B252" s="73" t="s">
        <v>678</v>
      </c>
      <c r="C252" s="74" t="s">
        <v>260</v>
      </c>
      <c r="D252" s="74" t="n">
        <v>52</v>
      </c>
      <c r="E252" s="74" t="n">
        <v>73</v>
      </c>
      <c r="F252" s="74" t="n">
        <v>84</v>
      </c>
      <c r="G252" s="74" t="n">
        <v>28</v>
      </c>
      <c r="H252" s="74" t="n">
        <v>7</v>
      </c>
      <c r="I252" s="74" t="s">
        <v>260</v>
      </c>
      <c r="J252" s="74" t="n">
        <v>250</v>
      </c>
      <c r="K252" s="74" t="n">
        <v>19.4205415646957</v>
      </c>
    </row>
    <row r="253" customFormat="false" ht="16.5" hidden="false" customHeight="false" outlineLevel="0" collapsed="false">
      <c r="A253" s="73" t="s">
        <v>679</v>
      </c>
      <c r="B253" s="73" t="s">
        <v>680</v>
      </c>
      <c r="C253" s="74" t="s">
        <v>260</v>
      </c>
      <c r="D253" s="74" t="n">
        <v>23</v>
      </c>
      <c r="E253" s="74" t="n">
        <v>24</v>
      </c>
      <c r="F253" s="74" t="n">
        <v>12</v>
      </c>
      <c r="G253" s="74" t="n">
        <v>8</v>
      </c>
      <c r="H253" s="74" t="n">
        <v>5</v>
      </c>
      <c r="I253" s="74" t="s">
        <v>260</v>
      </c>
      <c r="J253" s="74" t="n">
        <v>74</v>
      </c>
      <c r="K253" s="74" t="n">
        <v>16.5403170227429</v>
      </c>
    </row>
    <row r="254" customFormat="false" ht="16.5" hidden="false" customHeight="false" outlineLevel="0" collapsed="false">
      <c r="A254" s="73" t="s">
        <v>681</v>
      </c>
      <c r="B254" s="73" t="s">
        <v>682</v>
      </c>
      <c r="C254" s="74" t="s">
        <v>260</v>
      </c>
      <c r="D254" s="74" t="n">
        <v>21</v>
      </c>
      <c r="E254" s="74" t="n">
        <v>38</v>
      </c>
      <c r="F254" s="74" t="n">
        <v>36</v>
      </c>
      <c r="G254" s="74" t="n">
        <v>21</v>
      </c>
      <c r="H254" s="74" t="n">
        <v>10</v>
      </c>
      <c r="I254" s="74" t="s">
        <v>260</v>
      </c>
      <c r="J254" s="74" t="n">
        <v>132</v>
      </c>
      <c r="K254" s="74" t="n">
        <v>19.7317712347773</v>
      </c>
    </row>
    <row r="255" customFormat="false" ht="16.5" hidden="false" customHeight="false" outlineLevel="0" collapsed="false">
      <c r="A255" s="73" t="s">
        <v>683</v>
      </c>
      <c r="B255" s="73" t="s">
        <v>684</v>
      </c>
      <c r="C255" s="74" t="n">
        <v>0</v>
      </c>
      <c r="D255" s="74" t="n">
        <v>10</v>
      </c>
      <c r="E255" s="74" t="n">
        <v>25</v>
      </c>
      <c r="F255" s="74" t="n">
        <v>11</v>
      </c>
      <c r="G255" s="74" t="s">
        <v>260</v>
      </c>
      <c r="H255" s="74" t="s">
        <v>260</v>
      </c>
      <c r="I255" s="74" t="s">
        <v>260</v>
      </c>
      <c r="J255" s="74" t="n">
        <v>54</v>
      </c>
      <c r="K255" s="74" t="n">
        <v>7.54437869822485</v>
      </c>
    </row>
    <row r="256" customFormat="false" ht="16.5" hidden="false" customHeight="false" outlineLevel="0" collapsed="false">
      <c r="A256" s="73" t="s">
        <v>685</v>
      </c>
      <c r="B256" s="73" t="s">
        <v>686</v>
      </c>
      <c r="C256" s="74" t="s">
        <v>260</v>
      </c>
      <c r="D256" s="74" t="n">
        <v>16</v>
      </c>
      <c r="E256" s="74" t="n">
        <v>39</v>
      </c>
      <c r="F256" s="74" t="n">
        <v>27</v>
      </c>
      <c r="G256" s="74" t="n">
        <v>11</v>
      </c>
      <c r="H256" s="74" t="n">
        <v>6</v>
      </c>
      <c r="I256" s="74" t="s">
        <v>260</v>
      </c>
      <c r="J256" s="74" t="n">
        <v>102</v>
      </c>
      <c r="K256" s="74" t="n">
        <v>14.1549899914212</v>
      </c>
    </row>
    <row r="257" customFormat="false" ht="16.5" hidden="false" customHeight="false" outlineLevel="0" collapsed="false">
      <c r="A257" s="73" t="s">
        <v>687</v>
      </c>
      <c r="B257" s="73" t="s">
        <v>688</v>
      </c>
      <c r="C257" s="74" t="s">
        <v>260</v>
      </c>
      <c r="D257" s="74" t="n">
        <v>11</v>
      </c>
      <c r="E257" s="74" t="n">
        <v>20</v>
      </c>
      <c r="F257" s="74" t="n">
        <v>16</v>
      </c>
      <c r="G257" s="74" t="n">
        <v>13</v>
      </c>
      <c r="H257" s="74" t="s">
        <v>260</v>
      </c>
      <c r="I257" s="74" t="n">
        <v>0</v>
      </c>
      <c r="J257" s="74" t="n">
        <v>63</v>
      </c>
      <c r="K257" s="74" t="n">
        <v>15.0286259541985</v>
      </c>
    </row>
    <row r="258" customFormat="false" ht="16.5" hidden="false" customHeight="false" outlineLevel="0" collapsed="false">
      <c r="A258" s="73" t="s">
        <v>689</v>
      </c>
      <c r="B258" s="73" t="s">
        <v>690</v>
      </c>
      <c r="C258" s="74" t="s">
        <v>260</v>
      </c>
      <c r="D258" s="74" t="n">
        <v>10</v>
      </c>
      <c r="E258" s="74" t="n">
        <v>23</v>
      </c>
      <c r="F258" s="74" t="n">
        <v>21</v>
      </c>
      <c r="G258" s="74" t="n">
        <v>11</v>
      </c>
      <c r="H258" s="74" t="s">
        <v>260</v>
      </c>
      <c r="I258" s="74" t="n">
        <v>0</v>
      </c>
      <c r="J258" s="74" t="n">
        <v>67</v>
      </c>
      <c r="K258" s="74" t="n">
        <v>15.4877484974572</v>
      </c>
    </row>
    <row r="259" s="26" customFormat="true" ht="15" hidden="false" customHeight="false" outlineLevel="0" collapsed="false">
      <c r="A259" s="96"/>
      <c r="B259" s="97" t="s">
        <v>691</v>
      </c>
      <c r="C259" s="98" t="n">
        <v>4</v>
      </c>
      <c r="D259" s="98" t="n">
        <v>331</v>
      </c>
      <c r="E259" s="98" t="n">
        <v>662</v>
      </c>
      <c r="F259" s="98" t="n">
        <v>481</v>
      </c>
      <c r="G259" s="98" t="n">
        <v>163</v>
      </c>
      <c r="H259" s="98" t="n">
        <v>51</v>
      </c>
      <c r="I259" s="98" t="n">
        <v>17</v>
      </c>
      <c r="J259" s="98" t="n">
        <v>1709</v>
      </c>
      <c r="K259" s="99" t="n">
        <v>9.38035337099519</v>
      </c>
    </row>
    <row r="260" customFormat="false" ht="16.5" hidden="false" customHeight="false" outlineLevel="0" collapsed="false">
      <c r="A260" s="73" t="s">
        <v>692</v>
      </c>
      <c r="B260" s="73" t="s">
        <v>693</v>
      </c>
      <c r="C260" s="74" t="s">
        <v>260</v>
      </c>
      <c r="D260" s="74" t="n">
        <v>25</v>
      </c>
      <c r="E260" s="74" t="n">
        <v>60</v>
      </c>
      <c r="F260" s="74" t="n">
        <v>42</v>
      </c>
      <c r="G260" s="74" t="n">
        <v>11</v>
      </c>
      <c r="H260" s="74" t="n">
        <v>7</v>
      </c>
      <c r="I260" s="74" t="s">
        <v>260</v>
      </c>
      <c r="J260" s="74" t="n">
        <v>150</v>
      </c>
      <c r="K260" s="74" t="n">
        <v>8.72788139646102</v>
      </c>
    </row>
    <row r="261" customFormat="false" ht="16.5" hidden="false" customHeight="false" outlineLevel="0" collapsed="false">
      <c r="A261" s="100" t="s">
        <v>694</v>
      </c>
      <c r="B261" s="73" t="s">
        <v>695</v>
      </c>
      <c r="C261" s="74" t="s">
        <v>260</v>
      </c>
      <c r="D261" s="74" t="n">
        <v>121</v>
      </c>
      <c r="E261" s="74" t="n">
        <v>302</v>
      </c>
      <c r="F261" s="74" t="n">
        <v>212</v>
      </c>
      <c r="G261" s="74" t="n">
        <v>69</v>
      </c>
      <c r="H261" s="74" t="n">
        <v>15</v>
      </c>
      <c r="I261" s="74" t="s">
        <v>260</v>
      </c>
      <c r="J261" s="74" t="n">
        <v>726</v>
      </c>
      <c r="K261" s="74" t="n">
        <v>11.0537951363301</v>
      </c>
    </row>
    <row r="262" customFormat="false" ht="16.5" hidden="false" customHeight="false" outlineLevel="0" collapsed="false">
      <c r="A262" s="73" t="s">
        <v>696</v>
      </c>
      <c r="B262" s="73" t="s">
        <v>697</v>
      </c>
      <c r="C262" s="74" t="n">
        <v>0</v>
      </c>
      <c r="D262" s="74" t="s">
        <v>260</v>
      </c>
      <c r="E262" s="74" t="n">
        <v>5</v>
      </c>
      <c r="F262" s="74" t="n">
        <v>13</v>
      </c>
      <c r="G262" s="74" t="s">
        <v>260</v>
      </c>
      <c r="H262" s="74" t="s">
        <v>260</v>
      </c>
      <c r="I262" s="74" t="n">
        <v>0</v>
      </c>
      <c r="J262" s="74" t="n">
        <v>25</v>
      </c>
      <c r="K262" s="74" t="n">
        <v>4.10172272354389</v>
      </c>
    </row>
    <row r="263" customFormat="false" ht="16.5" hidden="false" customHeight="false" outlineLevel="0" collapsed="false">
      <c r="A263" s="73" t="s">
        <v>698</v>
      </c>
      <c r="B263" s="73" t="s">
        <v>699</v>
      </c>
      <c r="C263" s="74" t="s">
        <v>260</v>
      </c>
      <c r="D263" s="74" t="n">
        <v>63</v>
      </c>
      <c r="E263" s="74" t="n">
        <v>106</v>
      </c>
      <c r="F263" s="74" t="n">
        <v>72</v>
      </c>
      <c r="G263" s="74" t="n">
        <v>25</v>
      </c>
      <c r="H263" s="74" t="n">
        <v>6</v>
      </c>
      <c r="I263" s="74" t="s">
        <v>260</v>
      </c>
      <c r="J263" s="74" t="n">
        <v>273</v>
      </c>
      <c r="K263" s="74" t="n">
        <v>11.655311308223</v>
      </c>
    </row>
    <row r="264" customFormat="false" ht="16.5" hidden="false" customHeight="false" outlineLevel="0" collapsed="false">
      <c r="A264" s="73" t="s">
        <v>700</v>
      </c>
      <c r="B264" s="73" t="s">
        <v>701</v>
      </c>
      <c r="C264" s="74" t="s">
        <v>260</v>
      </c>
      <c r="D264" s="74" t="n">
        <v>24</v>
      </c>
      <c r="E264" s="74" t="n">
        <v>37</v>
      </c>
      <c r="F264" s="74" t="n">
        <v>27</v>
      </c>
      <c r="G264" s="74" t="n">
        <v>11</v>
      </c>
      <c r="H264" s="74" t="s">
        <v>260</v>
      </c>
      <c r="I264" s="74" t="n">
        <v>0</v>
      </c>
      <c r="J264" s="74" t="n">
        <v>101</v>
      </c>
      <c r="K264" s="74" t="n">
        <v>8.5862450055258</v>
      </c>
    </row>
    <row r="265" customFormat="false" ht="16.5" hidden="false" customHeight="false" outlineLevel="0" collapsed="false">
      <c r="A265" s="73" t="s">
        <v>702</v>
      </c>
      <c r="B265" s="73" t="s">
        <v>703</v>
      </c>
      <c r="C265" s="74" t="n">
        <v>0</v>
      </c>
      <c r="D265" s="74" t="s">
        <v>260</v>
      </c>
      <c r="E265" s="74" t="n">
        <v>17</v>
      </c>
      <c r="F265" s="74" t="n">
        <v>7</v>
      </c>
      <c r="G265" s="74" t="s">
        <v>260</v>
      </c>
      <c r="H265" s="74" t="s">
        <v>260</v>
      </c>
      <c r="I265" s="74" t="n">
        <v>0</v>
      </c>
      <c r="J265" s="74" t="n">
        <v>34</v>
      </c>
      <c r="K265" s="74" t="n">
        <v>5.7911769715551</v>
      </c>
    </row>
    <row r="266" customFormat="false" ht="16.5" hidden="false" customHeight="false" outlineLevel="0" collapsed="false">
      <c r="A266" s="73" t="s">
        <v>704</v>
      </c>
      <c r="B266" s="73" t="s">
        <v>705</v>
      </c>
      <c r="C266" s="74" t="s">
        <v>260</v>
      </c>
      <c r="D266" s="74" t="n">
        <v>7</v>
      </c>
      <c r="E266" s="74" t="n">
        <v>6</v>
      </c>
      <c r="F266" s="74" t="n">
        <v>10</v>
      </c>
      <c r="G266" s="74" t="s">
        <v>260</v>
      </c>
      <c r="H266" s="74" t="n">
        <v>0</v>
      </c>
      <c r="I266" s="74" t="n">
        <v>0</v>
      </c>
      <c r="J266" s="74" t="n">
        <v>26</v>
      </c>
      <c r="K266" s="74" t="n">
        <v>6.81699003670687</v>
      </c>
    </row>
    <row r="267" customFormat="false" ht="16.5" hidden="false" customHeight="false" outlineLevel="0" collapsed="false">
      <c r="A267" s="73" t="s">
        <v>706</v>
      </c>
      <c r="B267" s="73" t="s">
        <v>707</v>
      </c>
      <c r="C267" s="74" t="s">
        <v>260</v>
      </c>
      <c r="D267" s="74" t="n">
        <v>15</v>
      </c>
      <c r="E267" s="74" t="n">
        <v>13</v>
      </c>
      <c r="F267" s="74" t="n">
        <v>11</v>
      </c>
      <c r="G267" s="74" t="s">
        <v>260</v>
      </c>
      <c r="H267" s="74" t="n">
        <v>4</v>
      </c>
      <c r="I267" s="74" t="n">
        <v>0</v>
      </c>
      <c r="J267" s="74" t="n">
        <v>46</v>
      </c>
      <c r="K267" s="74" t="n">
        <v>6.42547841877357</v>
      </c>
    </row>
    <row r="268" customFormat="false" ht="16.5" hidden="false" customHeight="false" outlineLevel="0" collapsed="false">
      <c r="A268" s="73" t="s">
        <v>708</v>
      </c>
      <c r="B268" s="73" t="s">
        <v>709</v>
      </c>
      <c r="C268" s="74" t="s">
        <v>260</v>
      </c>
      <c r="D268" s="74" t="n">
        <v>42</v>
      </c>
      <c r="E268" s="74" t="n">
        <v>81</v>
      </c>
      <c r="F268" s="74" t="n">
        <v>46</v>
      </c>
      <c r="G268" s="74" t="n">
        <v>24</v>
      </c>
      <c r="H268" s="74" t="n">
        <v>7</v>
      </c>
      <c r="I268" s="74" t="s">
        <v>260</v>
      </c>
      <c r="J268" s="74" t="n">
        <v>202</v>
      </c>
      <c r="K268" s="74" t="n">
        <v>8.16326530612245</v>
      </c>
    </row>
    <row r="269" customFormat="false" ht="16.5" hidden="false" customHeight="false" outlineLevel="0" collapsed="false">
      <c r="A269" s="73" t="s">
        <v>710</v>
      </c>
      <c r="B269" s="73" t="s">
        <v>711</v>
      </c>
      <c r="C269" s="74" t="s">
        <v>260</v>
      </c>
      <c r="D269" s="74" t="n">
        <v>27</v>
      </c>
      <c r="E269" s="74" t="n">
        <v>35</v>
      </c>
      <c r="F269" s="74" t="n">
        <v>41</v>
      </c>
      <c r="G269" s="74" t="n">
        <v>12</v>
      </c>
      <c r="H269" s="74" t="n">
        <v>5</v>
      </c>
      <c r="I269" s="74" t="s">
        <v>260</v>
      </c>
      <c r="J269" s="74" t="n">
        <v>126</v>
      </c>
      <c r="K269" s="74" t="n">
        <v>7.63741079253787</v>
      </c>
    </row>
    <row r="270" s="26" customFormat="true" ht="15" hidden="false" customHeight="false" outlineLevel="0" collapsed="false">
      <c r="A270" s="96"/>
      <c r="B270" s="97" t="s">
        <v>712</v>
      </c>
      <c r="C270" s="98" t="n">
        <v>6</v>
      </c>
      <c r="D270" s="98" t="n">
        <v>257</v>
      </c>
      <c r="E270" s="98" t="n">
        <v>595</v>
      </c>
      <c r="F270" s="98" t="n">
        <v>480</v>
      </c>
      <c r="G270" s="98" t="n">
        <v>182</v>
      </c>
      <c r="H270" s="98" t="n">
        <v>47</v>
      </c>
      <c r="I270" s="98" t="n">
        <v>12</v>
      </c>
      <c r="J270" s="98" t="n">
        <v>1579</v>
      </c>
      <c r="K270" s="99" t="n">
        <v>10.1420009578916</v>
      </c>
    </row>
    <row r="271" customFormat="false" ht="16.5" hidden="false" customHeight="false" outlineLevel="0" collapsed="false">
      <c r="A271" s="73" t="s">
        <v>713</v>
      </c>
      <c r="B271" s="73" t="s">
        <v>714</v>
      </c>
      <c r="C271" s="74" t="s">
        <v>260</v>
      </c>
      <c r="D271" s="74" t="n">
        <v>34</v>
      </c>
      <c r="E271" s="74" t="n">
        <v>77</v>
      </c>
      <c r="F271" s="74" t="n">
        <v>27</v>
      </c>
      <c r="G271" s="74" t="n">
        <v>25</v>
      </c>
      <c r="H271" s="74" t="n">
        <v>8</v>
      </c>
      <c r="I271" s="74" t="s">
        <v>260</v>
      </c>
      <c r="J271" s="74" t="n">
        <v>173</v>
      </c>
      <c r="K271" s="74" t="n">
        <v>11.1540941328175</v>
      </c>
    </row>
    <row r="272" customFormat="false" ht="16.5" hidden="false" customHeight="false" outlineLevel="0" collapsed="false">
      <c r="A272" s="73" t="s">
        <v>715</v>
      </c>
      <c r="B272" s="73" t="s">
        <v>716</v>
      </c>
      <c r="C272" s="74" t="s">
        <v>260</v>
      </c>
      <c r="D272" s="74" t="n">
        <v>30</v>
      </c>
      <c r="E272" s="74" t="n">
        <v>46</v>
      </c>
      <c r="F272" s="74" t="n">
        <v>34</v>
      </c>
      <c r="G272" s="74" t="n">
        <v>10</v>
      </c>
      <c r="H272" s="74" t="n">
        <v>4</v>
      </c>
      <c r="I272" s="74" t="s">
        <v>260</v>
      </c>
      <c r="J272" s="74" t="n">
        <v>127</v>
      </c>
      <c r="K272" s="74" t="n">
        <v>10.798203178991</v>
      </c>
    </row>
    <row r="273" customFormat="false" ht="16.5" hidden="false" customHeight="false" outlineLevel="0" collapsed="false">
      <c r="A273" s="73" t="s">
        <v>717</v>
      </c>
      <c r="B273" s="73" t="s">
        <v>718</v>
      </c>
      <c r="C273" s="74" t="s">
        <v>260</v>
      </c>
      <c r="D273" s="74" t="n">
        <v>30</v>
      </c>
      <c r="E273" s="74" t="n">
        <v>43</v>
      </c>
      <c r="F273" s="74" t="n">
        <v>39</v>
      </c>
      <c r="G273" s="74" t="n">
        <v>33</v>
      </c>
      <c r="H273" s="74" t="n">
        <v>9</v>
      </c>
      <c r="I273" s="74" t="s">
        <v>260</v>
      </c>
      <c r="J273" s="74" t="n">
        <v>157</v>
      </c>
      <c r="K273" s="74" t="n">
        <v>12.9718942291701</v>
      </c>
    </row>
    <row r="274" customFormat="false" ht="16.5" hidden="false" customHeight="false" outlineLevel="0" collapsed="false">
      <c r="A274" s="100" t="s">
        <v>719</v>
      </c>
      <c r="B274" s="73" t="s">
        <v>720</v>
      </c>
      <c r="C274" s="74" t="n">
        <v>0</v>
      </c>
      <c r="D274" s="74" t="n">
        <v>89</v>
      </c>
      <c r="E274" s="74" t="n">
        <v>233</v>
      </c>
      <c r="F274" s="74" t="n">
        <v>218</v>
      </c>
      <c r="G274" s="74" t="n">
        <v>54</v>
      </c>
      <c r="H274" s="74" t="n">
        <v>8</v>
      </c>
      <c r="I274" s="74" t="n">
        <v>4</v>
      </c>
      <c r="J274" s="74" t="n">
        <v>606</v>
      </c>
      <c r="K274" s="74" t="n">
        <v>9.53300923213353</v>
      </c>
    </row>
    <row r="275" customFormat="false" ht="16.5" hidden="false" customHeight="false" outlineLevel="0" collapsed="false">
      <c r="A275" s="73" t="s">
        <v>721</v>
      </c>
      <c r="B275" s="73" t="s">
        <v>722</v>
      </c>
      <c r="C275" s="74" t="n">
        <v>0</v>
      </c>
      <c r="D275" s="74" t="n">
        <v>6</v>
      </c>
      <c r="E275" s="74" t="n">
        <v>23</v>
      </c>
      <c r="F275" s="74" t="n">
        <v>27</v>
      </c>
      <c r="G275" s="74" t="n">
        <v>11</v>
      </c>
      <c r="H275" s="74" t="s">
        <v>260</v>
      </c>
      <c r="I275" s="74" t="s">
        <v>260</v>
      </c>
      <c r="J275" s="74" t="n">
        <v>71</v>
      </c>
      <c r="K275" s="74" t="n">
        <v>6.1652281134402</v>
      </c>
    </row>
    <row r="276" customFormat="false" ht="16.5" hidden="false" customHeight="false" outlineLevel="0" collapsed="false">
      <c r="A276" s="73" t="s">
        <v>723</v>
      </c>
      <c r="B276" s="73" t="s">
        <v>724</v>
      </c>
      <c r="C276" s="74" t="s">
        <v>260</v>
      </c>
      <c r="D276" s="74" t="n">
        <v>8</v>
      </c>
      <c r="E276" s="74" t="n">
        <v>5</v>
      </c>
      <c r="F276" s="74" t="n">
        <v>18</v>
      </c>
      <c r="G276" s="74" t="n">
        <v>6</v>
      </c>
      <c r="H276" s="74" t="s">
        <v>260</v>
      </c>
      <c r="I276" s="74" t="n">
        <v>0</v>
      </c>
      <c r="J276" s="74" t="n">
        <v>39</v>
      </c>
      <c r="K276" s="74" t="n">
        <v>6.50650650650651</v>
      </c>
    </row>
    <row r="277" customFormat="false" ht="16.5" hidden="false" customHeight="false" outlineLevel="0" collapsed="false">
      <c r="A277" s="73" t="s">
        <v>725</v>
      </c>
      <c r="B277" s="73" t="s">
        <v>726</v>
      </c>
      <c r="C277" s="74" t="s">
        <v>260</v>
      </c>
      <c r="D277" s="74" t="n">
        <v>60</v>
      </c>
      <c r="E277" s="74" t="n">
        <v>168</v>
      </c>
      <c r="F277" s="74" t="n">
        <v>117</v>
      </c>
      <c r="G277" s="74" t="n">
        <v>43</v>
      </c>
      <c r="H277" s="74" t="n">
        <v>13</v>
      </c>
      <c r="I277" s="74" t="n">
        <v>4</v>
      </c>
      <c r="J277" s="74" t="n">
        <v>406</v>
      </c>
      <c r="K277" s="74" t="n">
        <v>11.5196148666074</v>
      </c>
    </row>
    <row r="278" s="26" customFormat="true" ht="15" hidden="false" customHeight="false" outlineLevel="0" collapsed="false">
      <c r="A278" s="96"/>
      <c r="B278" s="97" t="s">
        <v>727</v>
      </c>
      <c r="C278" s="98" t="s">
        <v>260</v>
      </c>
      <c r="D278" s="98" t="n">
        <v>147</v>
      </c>
      <c r="E278" s="98" t="n">
        <v>388</v>
      </c>
      <c r="F278" s="98" t="n">
        <v>309</v>
      </c>
      <c r="G278" s="98" t="n">
        <v>96</v>
      </c>
      <c r="H278" s="98" t="n">
        <v>27</v>
      </c>
      <c r="I278" s="98" t="s">
        <v>260</v>
      </c>
      <c r="J278" s="98" t="n">
        <v>981</v>
      </c>
      <c r="K278" s="99" t="n">
        <v>11.7604223557255</v>
      </c>
    </row>
    <row r="279" customFormat="false" ht="16.5" hidden="false" customHeight="false" outlineLevel="0" collapsed="false">
      <c r="A279" s="73" t="s">
        <v>728</v>
      </c>
      <c r="B279" s="73" t="s">
        <v>729</v>
      </c>
      <c r="C279" s="74" t="s">
        <v>260</v>
      </c>
      <c r="D279" s="74" t="n">
        <v>8</v>
      </c>
      <c r="E279" s="74" t="n">
        <v>20</v>
      </c>
      <c r="F279" s="74" t="n">
        <v>15</v>
      </c>
      <c r="G279" s="74" t="n">
        <v>6</v>
      </c>
      <c r="H279" s="74" t="s">
        <v>260</v>
      </c>
      <c r="I279" s="74" t="n">
        <v>0</v>
      </c>
      <c r="J279" s="74" t="n">
        <v>50</v>
      </c>
      <c r="K279" s="74" t="n">
        <v>11.5366866635902</v>
      </c>
    </row>
    <row r="280" customFormat="false" ht="16.5" hidden="false" customHeight="false" outlineLevel="0" collapsed="false">
      <c r="A280" s="73" t="s">
        <v>730</v>
      </c>
      <c r="B280" s="73" t="s">
        <v>731</v>
      </c>
      <c r="C280" s="74" t="n">
        <v>0</v>
      </c>
      <c r="D280" s="74" t="s">
        <v>260</v>
      </c>
      <c r="E280" s="74" t="n">
        <v>6</v>
      </c>
      <c r="F280" s="74" t="n">
        <v>6</v>
      </c>
      <c r="G280" s="74" t="s">
        <v>260</v>
      </c>
      <c r="H280" s="74" t="n">
        <v>0</v>
      </c>
      <c r="I280" s="74" t="s">
        <v>260</v>
      </c>
      <c r="J280" s="74" t="n">
        <v>17</v>
      </c>
      <c r="K280" s="74" t="n">
        <v>3.9820806371329</v>
      </c>
    </row>
    <row r="281" customFormat="false" ht="16.5" hidden="false" customHeight="false" outlineLevel="0" collapsed="false">
      <c r="A281" s="73" t="s">
        <v>732</v>
      </c>
      <c r="B281" s="73" t="s">
        <v>733</v>
      </c>
      <c r="C281" s="74" t="n">
        <v>0</v>
      </c>
      <c r="D281" s="74" t="s">
        <v>260</v>
      </c>
      <c r="E281" s="74" t="n">
        <v>11</v>
      </c>
      <c r="F281" s="74" t="n">
        <v>17</v>
      </c>
      <c r="G281" s="74" t="n">
        <v>5</v>
      </c>
      <c r="H281" s="74" t="s">
        <v>260</v>
      </c>
      <c r="I281" s="74" t="n">
        <v>0</v>
      </c>
      <c r="J281" s="74" t="n">
        <v>37</v>
      </c>
      <c r="K281" s="74" t="n">
        <v>5.81030150753769</v>
      </c>
    </row>
    <row r="282" customFormat="false" ht="16.5" hidden="false" customHeight="false" outlineLevel="0" collapsed="false">
      <c r="A282" s="73" t="s">
        <v>734</v>
      </c>
      <c r="B282" s="73" t="s">
        <v>735</v>
      </c>
      <c r="C282" s="74" t="n">
        <v>0</v>
      </c>
      <c r="D282" s="74" t="n">
        <v>20</v>
      </c>
      <c r="E282" s="74" t="n">
        <v>60</v>
      </c>
      <c r="F282" s="74" t="n">
        <v>36</v>
      </c>
      <c r="G282" s="74" t="n">
        <v>15</v>
      </c>
      <c r="H282" s="74" t="s">
        <v>260</v>
      </c>
      <c r="I282" s="74" t="s">
        <v>260</v>
      </c>
      <c r="J282" s="74" t="n">
        <v>136</v>
      </c>
      <c r="K282" s="74" t="n">
        <v>14.6556473829201</v>
      </c>
    </row>
    <row r="283" customFormat="false" ht="16.5" hidden="false" customHeight="false" outlineLevel="0" collapsed="false">
      <c r="A283" s="73" t="s">
        <v>736</v>
      </c>
      <c r="B283" s="73" t="s">
        <v>737</v>
      </c>
      <c r="C283" s="74" t="n">
        <v>0</v>
      </c>
      <c r="D283" s="74" t="s">
        <v>260</v>
      </c>
      <c r="E283" s="74" t="n">
        <v>10</v>
      </c>
      <c r="F283" s="74" t="n">
        <v>11</v>
      </c>
      <c r="G283" s="74" t="s">
        <v>260</v>
      </c>
      <c r="H283" s="74" t="n">
        <v>0</v>
      </c>
      <c r="I283" s="74" t="s">
        <v>260</v>
      </c>
      <c r="J283" s="74" t="n">
        <v>25</v>
      </c>
      <c r="K283" s="74" t="n">
        <v>6.96125907990315</v>
      </c>
    </row>
    <row r="284" customFormat="false" ht="16.5" hidden="false" customHeight="false" outlineLevel="0" collapsed="false">
      <c r="A284" s="73" t="s">
        <v>738</v>
      </c>
      <c r="B284" s="73" t="s">
        <v>739</v>
      </c>
      <c r="C284" s="74" t="s">
        <v>260</v>
      </c>
      <c r="D284" s="74" t="n">
        <v>7</v>
      </c>
      <c r="E284" s="74" t="n">
        <v>19</v>
      </c>
      <c r="F284" s="74" t="n">
        <v>12</v>
      </c>
      <c r="G284" s="74" t="s">
        <v>260</v>
      </c>
      <c r="H284" s="74" t="n">
        <v>0</v>
      </c>
      <c r="I284" s="74" t="n">
        <v>0</v>
      </c>
      <c r="J284" s="74" t="n">
        <v>41</v>
      </c>
      <c r="K284" s="74" t="n">
        <v>5.69919377258827</v>
      </c>
    </row>
    <row r="285" customFormat="false" ht="16.5" hidden="false" customHeight="false" outlineLevel="0" collapsed="false">
      <c r="A285" s="73" t="s">
        <v>740</v>
      </c>
      <c r="B285" s="73" t="s">
        <v>741</v>
      </c>
      <c r="C285" s="74" t="s">
        <v>260</v>
      </c>
      <c r="D285" s="74" t="n">
        <v>13</v>
      </c>
      <c r="E285" s="74" t="n">
        <v>41</v>
      </c>
      <c r="F285" s="74" t="n">
        <v>33</v>
      </c>
      <c r="G285" s="74" t="n">
        <v>7</v>
      </c>
      <c r="H285" s="74" t="s">
        <v>260</v>
      </c>
      <c r="I285" s="74" t="n">
        <v>0</v>
      </c>
      <c r="J285" s="74" t="n">
        <v>98</v>
      </c>
      <c r="K285" s="74" t="n">
        <v>12.92194092827</v>
      </c>
    </row>
    <row r="286" customFormat="false" ht="16.5" hidden="false" customHeight="false" outlineLevel="0" collapsed="false">
      <c r="A286" s="73" t="s">
        <v>742</v>
      </c>
      <c r="B286" s="73" t="s">
        <v>743</v>
      </c>
      <c r="C286" s="74" t="s">
        <v>260</v>
      </c>
      <c r="D286" s="74" t="n">
        <v>93</v>
      </c>
      <c r="E286" s="74" t="n">
        <v>221</v>
      </c>
      <c r="F286" s="74" t="n">
        <v>179</v>
      </c>
      <c r="G286" s="74" t="n">
        <v>58</v>
      </c>
      <c r="H286" s="74" t="n">
        <v>19</v>
      </c>
      <c r="I286" s="74" t="s">
        <v>260</v>
      </c>
      <c r="J286" s="74" t="n">
        <v>577</v>
      </c>
      <c r="K286" s="74" t="n">
        <v>14.0925020978331</v>
      </c>
    </row>
    <row r="287" s="26" customFormat="true" ht="15" hidden="false" customHeight="false" outlineLevel="0" collapsed="false">
      <c r="A287" s="101"/>
      <c r="B287" s="97" t="s">
        <v>744</v>
      </c>
      <c r="C287" s="98" t="n">
        <v>10</v>
      </c>
      <c r="D287" s="98" t="n">
        <v>288</v>
      </c>
      <c r="E287" s="98" t="n">
        <v>790</v>
      </c>
      <c r="F287" s="98" t="n">
        <v>558</v>
      </c>
      <c r="G287" s="98" t="n">
        <v>209</v>
      </c>
      <c r="H287" s="98" t="n">
        <v>74</v>
      </c>
      <c r="I287" s="98" t="n">
        <v>15</v>
      </c>
      <c r="J287" s="98" t="n">
        <v>1944</v>
      </c>
      <c r="K287" s="99" t="n">
        <v>11.0355953729448</v>
      </c>
    </row>
    <row r="288" customFormat="false" ht="16.5" hidden="false" customHeight="false" outlineLevel="0" collapsed="false">
      <c r="A288" s="73" t="s">
        <v>745</v>
      </c>
      <c r="B288" s="73" t="s">
        <v>746</v>
      </c>
      <c r="C288" s="74" t="n">
        <v>0</v>
      </c>
      <c r="D288" s="74" t="s">
        <v>260</v>
      </c>
      <c r="E288" s="74" t="n">
        <v>0</v>
      </c>
      <c r="F288" s="74" t="s">
        <v>260</v>
      </c>
      <c r="G288" s="74" t="n">
        <v>0</v>
      </c>
      <c r="H288" s="74" t="n">
        <v>0</v>
      </c>
      <c r="I288" s="74" t="n">
        <v>0</v>
      </c>
      <c r="J288" s="74" t="n">
        <v>5</v>
      </c>
      <c r="K288" s="74" t="n">
        <v>3.51123595505618</v>
      </c>
    </row>
    <row r="289" customFormat="false" ht="16.5" hidden="false" customHeight="false" outlineLevel="0" collapsed="false">
      <c r="A289" s="73" t="s">
        <v>747</v>
      </c>
      <c r="B289" s="73" t="s">
        <v>748</v>
      </c>
      <c r="C289" s="74" t="n">
        <v>0</v>
      </c>
      <c r="D289" s="74" t="n">
        <v>5</v>
      </c>
      <c r="E289" s="74" t="n">
        <v>5</v>
      </c>
      <c r="F289" s="74" t="n">
        <v>7</v>
      </c>
      <c r="G289" s="74" t="n">
        <v>0</v>
      </c>
      <c r="H289" s="74" t="n">
        <v>0</v>
      </c>
      <c r="I289" s="74" t="n">
        <v>0</v>
      </c>
      <c r="J289" s="74" t="n">
        <v>17</v>
      </c>
      <c r="K289" s="74" t="n">
        <v>10.7731305449937</v>
      </c>
    </row>
    <row r="290" customFormat="false" ht="16.5" hidden="false" customHeight="false" outlineLevel="0" collapsed="false">
      <c r="A290" s="73" t="s">
        <v>749</v>
      </c>
      <c r="B290" s="73" t="s">
        <v>750</v>
      </c>
      <c r="C290" s="74" t="s">
        <v>260</v>
      </c>
      <c r="D290" s="74" t="n">
        <v>17</v>
      </c>
      <c r="E290" s="74" t="n">
        <v>50</v>
      </c>
      <c r="F290" s="74" t="n">
        <v>52</v>
      </c>
      <c r="G290" s="74" t="n">
        <v>14</v>
      </c>
      <c r="H290" s="74" t="n">
        <v>8</v>
      </c>
      <c r="I290" s="74" t="s">
        <v>260</v>
      </c>
      <c r="J290" s="74" t="n">
        <v>142</v>
      </c>
      <c r="K290" s="74" t="n">
        <v>18.7038988408851</v>
      </c>
    </row>
    <row r="291" customFormat="false" ht="16.5" hidden="false" customHeight="false" outlineLevel="0" collapsed="false">
      <c r="A291" s="73" t="s">
        <v>751</v>
      </c>
      <c r="B291" s="73" t="s">
        <v>752</v>
      </c>
      <c r="C291" s="74" t="s">
        <v>260</v>
      </c>
      <c r="D291" s="74" t="s">
        <v>260</v>
      </c>
      <c r="E291" s="74" t="n">
        <v>11</v>
      </c>
      <c r="F291" s="74" t="n">
        <v>8</v>
      </c>
      <c r="G291" s="74" t="n">
        <v>7</v>
      </c>
      <c r="H291" s="74" t="n">
        <v>0</v>
      </c>
      <c r="I291" s="74" t="n">
        <v>0</v>
      </c>
      <c r="J291" s="74" t="n">
        <v>29</v>
      </c>
      <c r="K291" s="74" t="n">
        <v>15.3764581124072</v>
      </c>
    </row>
    <row r="292" customFormat="false" ht="16.5" hidden="false" customHeight="false" outlineLevel="0" collapsed="false">
      <c r="A292" s="73" t="s">
        <v>753</v>
      </c>
      <c r="B292" s="73" t="s">
        <v>754</v>
      </c>
      <c r="C292" s="74" t="n">
        <v>0</v>
      </c>
      <c r="D292" s="74" t="n">
        <v>0</v>
      </c>
      <c r="E292" s="74" t="n">
        <v>5</v>
      </c>
      <c r="F292" s="74" t="n">
        <v>6</v>
      </c>
      <c r="G292" s="74" t="s">
        <v>260</v>
      </c>
      <c r="H292" s="74" t="s">
        <v>260</v>
      </c>
      <c r="I292" s="74" t="n">
        <v>0</v>
      </c>
      <c r="J292" s="74" t="n">
        <v>14</v>
      </c>
      <c r="K292" s="74" t="n">
        <v>3.21617275442224</v>
      </c>
    </row>
    <row r="293" customFormat="false" ht="16.5" hidden="false" customHeight="false" outlineLevel="0" collapsed="false">
      <c r="A293" s="100" t="s">
        <v>755</v>
      </c>
      <c r="B293" s="73" t="s">
        <v>756</v>
      </c>
      <c r="C293" s="74" t="n">
        <v>0</v>
      </c>
      <c r="D293" s="74" t="n">
        <v>0</v>
      </c>
      <c r="E293" s="74" t="n">
        <v>11</v>
      </c>
      <c r="F293" s="74" t="n">
        <v>6</v>
      </c>
      <c r="G293" s="74" t="n">
        <v>4</v>
      </c>
      <c r="H293" s="74" t="n">
        <v>4</v>
      </c>
      <c r="I293" s="74" t="n">
        <v>0</v>
      </c>
      <c r="J293" s="74" t="n">
        <v>25</v>
      </c>
      <c r="K293" s="74" t="n">
        <v>10.1626016260163</v>
      </c>
    </row>
    <row r="294" customFormat="false" ht="16.5" hidden="false" customHeight="false" outlineLevel="0" collapsed="false">
      <c r="A294" s="73" t="s">
        <v>757</v>
      </c>
      <c r="B294" s="73" t="s">
        <v>758</v>
      </c>
      <c r="C294" s="74" t="n">
        <v>0</v>
      </c>
      <c r="D294" s="74" t="n">
        <v>13</v>
      </c>
      <c r="E294" s="74" t="n">
        <v>39</v>
      </c>
      <c r="F294" s="74" t="n">
        <v>16</v>
      </c>
      <c r="G294" s="74" t="n">
        <v>10</v>
      </c>
      <c r="H294" s="74" t="s">
        <v>260</v>
      </c>
      <c r="I294" s="74" t="s">
        <v>260</v>
      </c>
      <c r="J294" s="74" t="n">
        <v>81</v>
      </c>
      <c r="K294" s="74" t="n">
        <v>19.0294957183635</v>
      </c>
    </row>
    <row r="295" customFormat="false" ht="16.5" hidden="false" customHeight="false" outlineLevel="0" collapsed="false">
      <c r="A295" s="73" t="s">
        <v>759</v>
      </c>
      <c r="B295" s="73" t="s">
        <v>760</v>
      </c>
      <c r="C295" s="74" t="s">
        <v>260</v>
      </c>
      <c r="D295" s="74" t="n">
        <v>122</v>
      </c>
      <c r="E295" s="74" t="n">
        <v>326</v>
      </c>
      <c r="F295" s="74" t="n">
        <v>250</v>
      </c>
      <c r="G295" s="74" t="n">
        <v>95</v>
      </c>
      <c r="H295" s="74" t="n">
        <v>33</v>
      </c>
      <c r="I295" s="74" t="s">
        <v>260</v>
      </c>
      <c r="J295" s="74" t="n">
        <v>840</v>
      </c>
      <c r="K295" s="74" t="n">
        <v>17.9881091871718</v>
      </c>
    </row>
    <row r="296" customFormat="false" ht="16.5" hidden="false" customHeight="false" outlineLevel="0" collapsed="false">
      <c r="A296" s="73" t="s">
        <v>761</v>
      </c>
      <c r="B296" s="73" t="s">
        <v>762</v>
      </c>
      <c r="C296" s="74" t="n">
        <v>0</v>
      </c>
      <c r="D296" s="74" t="s">
        <v>260</v>
      </c>
      <c r="E296" s="74" t="s">
        <v>260</v>
      </c>
      <c r="F296" s="74" t="n">
        <v>4</v>
      </c>
      <c r="G296" s="74" t="n">
        <v>3</v>
      </c>
      <c r="H296" s="74" t="s">
        <v>260</v>
      </c>
      <c r="I296" s="74" t="n">
        <v>0</v>
      </c>
      <c r="J296" s="74" t="n">
        <v>12</v>
      </c>
      <c r="K296" s="74" t="n">
        <v>7.75193798449612</v>
      </c>
    </row>
    <row r="297" customFormat="false" ht="16.5" hidden="false" customHeight="false" outlineLevel="0" collapsed="false">
      <c r="A297" s="73" t="s">
        <v>763</v>
      </c>
      <c r="B297" s="73" t="s">
        <v>764</v>
      </c>
      <c r="C297" s="74" t="s">
        <v>260</v>
      </c>
      <c r="D297" s="74" t="n">
        <v>8</v>
      </c>
      <c r="E297" s="74" t="n">
        <v>9</v>
      </c>
      <c r="F297" s="74" t="n">
        <v>6</v>
      </c>
      <c r="G297" s="74" t="n">
        <v>8</v>
      </c>
      <c r="H297" s="74" t="s">
        <v>260</v>
      </c>
      <c r="I297" s="74" t="n">
        <v>0</v>
      </c>
      <c r="J297" s="74" t="n">
        <v>32</v>
      </c>
      <c r="K297" s="74" t="n">
        <v>8.70511425462459</v>
      </c>
    </row>
    <row r="298" customFormat="false" ht="16.5" hidden="false" customHeight="false" outlineLevel="0" collapsed="false">
      <c r="A298" s="73" t="s">
        <v>765</v>
      </c>
      <c r="B298" s="73" t="s">
        <v>766</v>
      </c>
      <c r="C298" s="74" t="s">
        <v>260</v>
      </c>
      <c r="D298" s="74" t="n">
        <v>91</v>
      </c>
      <c r="E298" s="74" t="n">
        <v>251</v>
      </c>
      <c r="F298" s="74" t="n">
        <v>146</v>
      </c>
      <c r="G298" s="74" t="n">
        <v>48</v>
      </c>
      <c r="H298" s="74" t="n">
        <v>12</v>
      </c>
      <c r="I298" s="74" t="s">
        <v>260</v>
      </c>
      <c r="J298" s="74" t="n">
        <v>552</v>
      </c>
      <c r="K298" s="74" t="n">
        <v>6.43658790623647</v>
      </c>
    </row>
    <row r="299" customFormat="false" ht="16.5" hidden="false" customHeight="false" outlineLevel="0" collapsed="false">
      <c r="A299" s="73" t="s">
        <v>767</v>
      </c>
      <c r="B299" s="73" t="s">
        <v>768</v>
      </c>
      <c r="C299" s="74" t="n">
        <v>0</v>
      </c>
      <c r="D299" s="74" t="n">
        <v>7</v>
      </c>
      <c r="E299" s="74" t="n">
        <v>28</v>
      </c>
      <c r="F299" s="74" t="n">
        <v>15</v>
      </c>
      <c r="G299" s="74" t="n">
        <v>8</v>
      </c>
      <c r="H299" s="74" t="s">
        <v>260</v>
      </c>
      <c r="I299" s="74" t="s">
        <v>260</v>
      </c>
      <c r="J299" s="74" t="n">
        <v>60</v>
      </c>
      <c r="K299" s="74" t="n">
        <v>14.2857142857143</v>
      </c>
    </row>
    <row r="300" customFormat="false" ht="16.5" hidden="false" customHeight="false" outlineLevel="0" collapsed="false">
      <c r="A300" s="73" t="s">
        <v>769</v>
      </c>
      <c r="B300" s="73" t="s">
        <v>770</v>
      </c>
      <c r="C300" s="74" t="n">
        <v>0</v>
      </c>
      <c r="D300" s="74" t="s">
        <v>260</v>
      </c>
      <c r="E300" s="74" t="s">
        <v>260</v>
      </c>
      <c r="F300" s="74" t="s">
        <v>260</v>
      </c>
      <c r="G300" s="74" t="s">
        <v>260</v>
      </c>
      <c r="H300" s="74" t="s">
        <v>260</v>
      </c>
      <c r="I300" s="74" t="n">
        <v>0</v>
      </c>
      <c r="J300" s="74" t="n">
        <v>12</v>
      </c>
      <c r="K300" s="74" t="n">
        <v>3.68437212158428</v>
      </c>
    </row>
    <row r="301" customFormat="false" ht="16.5" hidden="false" customHeight="false" outlineLevel="0" collapsed="false">
      <c r="A301" s="73" t="s">
        <v>771</v>
      </c>
      <c r="B301" s="73" t="s">
        <v>772</v>
      </c>
      <c r="C301" s="74" t="s">
        <v>260</v>
      </c>
      <c r="D301" s="74" t="n">
        <v>17</v>
      </c>
      <c r="E301" s="74" t="n">
        <v>41</v>
      </c>
      <c r="F301" s="74" t="n">
        <v>27</v>
      </c>
      <c r="G301" s="74" t="n">
        <v>5</v>
      </c>
      <c r="H301" s="74" t="n">
        <v>5</v>
      </c>
      <c r="I301" s="74" t="s">
        <v>260</v>
      </c>
      <c r="J301" s="74" t="n">
        <v>98</v>
      </c>
      <c r="K301" s="74" t="n">
        <v>17.9330745054539</v>
      </c>
    </row>
    <row r="302" customFormat="false" ht="16.5" hidden="false" customHeight="false" outlineLevel="0" collapsed="false">
      <c r="A302" s="73" t="s">
        <v>773</v>
      </c>
      <c r="B302" s="73" t="s">
        <v>774</v>
      </c>
      <c r="C302" s="74" t="n">
        <v>0</v>
      </c>
      <c r="D302" s="74" t="s">
        <v>260</v>
      </c>
      <c r="E302" s="74" t="n">
        <v>7</v>
      </c>
      <c r="F302" s="74" t="n">
        <v>9</v>
      </c>
      <c r="G302" s="74" t="n">
        <v>4</v>
      </c>
      <c r="H302" s="74" t="s">
        <v>260</v>
      </c>
      <c r="I302" s="74" t="n">
        <v>0</v>
      </c>
      <c r="J302" s="74" t="n">
        <v>24</v>
      </c>
      <c r="K302" s="74" t="n">
        <v>14.3198090692124</v>
      </c>
    </row>
    <row r="303" s="26" customFormat="true" ht="15" hidden="false" customHeight="false" outlineLevel="0" collapsed="false">
      <c r="A303" s="101"/>
      <c r="B303" s="97" t="s">
        <v>775</v>
      </c>
      <c r="C303" s="98" t="n">
        <v>13</v>
      </c>
      <c r="D303" s="98" t="n">
        <v>389</v>
      </c>
      <c r="E303" s="98" t="n">
        <v>884</v>
      </c>
      <c r="F303" s="98" t="n">
        <v>610</v>
      </c>
      <c r="G303" s="98" t="n">
        <v>254</v>
      </c>
      <c r="H303" s="98" t="n">
        <v>93</v>
      </c>
      <c r="I303" s="98" t="n">
        <v>25</v>
      </c>
      <c r="J303" s="98" t="n">
        <v>2268</v>
      </c>
      <c r="K303" s="99" t="n">
        <v>13.8464482594712</v>
      </c>
    </row>
    <row r="304" customFormat="false" ht="16.5" hidden="false" customHeight="false" outlineLevel="0" collapsed="false">
      <c r="A304" s="73" t="s">
        <v>776</v>
      </c>
      <c r="B304" s="73" t="s">
        <v>777</v>
      </c>
      <c r="C304" s="74" t="n">
        <v>0</v>
      </c>
      <c r="D304" s="74" t="s">
        <v>260</v>
      </c>
      <c r="E304" s="74" t="s">
        <v>260</v>
      </c>
      <c r="F304" s="74" t="n">
        <v>4</v>
      </c>
      <c r="G304" s="74" t="s">
        <v>260</v>
      </c>
      <c r="H304" s="74" t="s">
        <v>260</v>
      </c>
      <c r="I304" s="74" t="n">
        <v>0</v>
      </c>
      <c r="J304" s="74" t="n">
        <v>17</v>
      </c>
      <c r="K304" s="74" t="n">
        <v>9.66458214894827</v>
      </c>
    </row>
    <row r="305" customFormat="false" ht="16.5" hidden="false" customHeight="false" outlineLevel="0" collapsed="false">
      <c r="A305" s="73" t="s">
        <v>778</v>
      </c>
      <c r="B305" s="73" t="s">
        <v>779</v>
      </c>
      <c r="C305" s="74" t="n">
        <v>0</v>
      </c>
      <c r="D305" s="74" t="n">
        <v>12</v>
      </c>
      <c r="E305" s="74" t="n">
        <v>20</v>
      </c>
      <c r="F305" s="74" t="n">
        <v>18</v>
      </c>
      <c r="G305" s="74" t="n">
        <v>6</v>
      </c>
      <c r="H305" s="74" t="s">
        <v>260</v>
      </c>
      <c r="I305" s="74" t="s">
        <v>260</v>
      </c>
      <c r="J305" s="74" t="n">
        <v>57</v>
      </c>
      <c r="K305" s="74" t="n">
        <v>14.3252073385273</v>
      </c>
    </row>
    <row r="306" customFormat="false" ht="16.5" hidden="false" customHeight="false" outlineLevel="0" collapsed="false">
      <c r="A306" s="100" t="s">
        <v>780</v>
      </c>
      <c r="B306" s="73" t="s">
        <v>781</v>
      </c>
      <c r="C306" s="74" t="s">
        <v>260</v>
      </c>
      <c r="D306" s="74" t="n">
        <v>54</v>
      </c>
      <c r="E306" s="74" t="n">
        <v>120</v>
      </c>
      <c r="F306" s="74" t="n">
        <v>71</v>
      </c>
      <c r="G306" s="74" t="n">
        <v>33</v>
      </c>
      <c r="H306" s="74" t="n">
        <v>13</v>
      </c>
      <c r="I306" s="74" t="s">
        <v>260</v>
      </c>
      <c r="J306" s="74" t="n">
        <v>294</v>
      </c>
      <c r="K306" s="74" t="n">
        <v>16.0666961130742</v>
      </c>
    </row>
    <row r="307" customFormat="false" ht="16.5" hidden="false" customHeight="false" outlineLevel="0" collapsed="false">
      <c r="A307" s="73" t="s">
        <v>782</v>
      </c>
      <c r="B307" s="73" t="s">
        <v>783</v>
      </c>
      <c r="C307" s="74" t="n">
        <v>4</v>
      </c>
      <c r="D307" s="74" t="n">
        <v>72</v>
      </c>
      <c r="E307" s="74" t="n">
        <v>85</v>
      </c>
      <c r="F307" s="74" t="n">
        <v>67</v>
      </c>
      <c r="G307" s="74" t="n">
        <v>37</v>
      </c>
      <c r="H307" s="74" t="n">
        <v>33</v>
      </c>
      <c r="I307" s="74" t="n">
        <v>7</v>
      </c>
      <c r="J307" s="74" t="n">
        <v>305</v>
      </c>
      <c r="K307" s="74" t="n">
        <v>25.888280774911</v>
      </c>
    </row>
    <row r="308" customFormat="false" ht="16.5" hidden="false" customHeight="false" outlineLevel="0" collapsed="false">
      <c r="A308" s="73" t="s">
        <v>784</v>
      </c>
      <c r="B308" s="73" t="s">
        <v>785</v>
      </c>
      <c r="C308" s="74" t="s">
        <v>260</v>
      </c>
      <c r="D308" s="74" t="n">
        <v>5</v>
      </c>
      <c r="E308" s="74" t="n">
        <v>18</v>
      </c>
      <c r="F308" s="74" t="n">
        <v>9</v>
      </c>
      <c r="G308" s="74" t="n">
        <v>5</v>
      </c>
      <c r="H308" s="74" t="n">
        <v>4</v>
      </c>
      <c r="I308" s="74" t="s">
        <v>260</v>
      </c>
      <c r="J308" s="74" t="n">
        <v>44</v>
      </c>
      <c r="K308" s="74" t="n">
        <v>6.88637481554353</v>
      </c>
    </row>
    <row r="309" customFormat="false" ht="16.5" hidden="false" customHeight="false" outlineLevel="0" collapsed="false">
      <c r="A309" s="73" t="s">
        <v>786</v>
      </c>
      <c r="B309" s="73" t="s">
        <v>787</v>
      </c>
      <c r="C309" s="74" t="s">
        <v>815</v>
      </c>
      <c r="D309" s="74" t="s">
        <v>815</v>
      </c>
      <c r="E309" s="74" t="s">
        <v>815</v>
      </c>
      <c r="F309" s="74" t="s">
        <v>815</v>
      </c>
      <c r="G309" s="74" t="s">
        <v>815</v>
      </c>
      <c r="H309" s="74" t="s">
        <v>815</v>
      </c>
      <c r="I309" s="74" t="s">
        <v>815</v>
      </c>
      <c r="J309" s="74" t="n">
        <v>16</v>
      </c>
      <c r="K309" s="74" t="n">
        <v>4.84848484848485</v>
      </c>
    </row>
    <row r="310" customFormat="false" ht="16.5" hidden="false" customHeight="false" outlineLevel="0" collapsed="false">
      <c r="A310" s="73" t="s">
        <v>788</v>
      </c>
      <c r="B310" s="73" t="s">
        <v>789</v>
      </c>
      <c r="C310" s="74" t="s">
        <v>260</v>
      </c>
      <c r="D310" s="74" t="n">
        <v>23</v>
      </c>
      <c r="E310" s="74" t="n">
        <v>60</v>
      </c>
      <c r="F310" s="74" t="n">
        <v>53</v>
      </c>
      <c r="G310" s="74" t="n">
        <v>14</v>
      </c>
      <c r="H310" s="74" t="n">
        <v>4</v>
      </c>
      <c r="I310" s="74" t="s">
        <v>260</v>
      </c>
      <c r="J310" s="74" t="n">
        <v>155</v>
      </c>
      <c r="K310" s="74" t="n">
        <v>15.3570003988831</v>
      </c>
    </row>
    <row r="311" customFormat="false" ht="16.5" hidden="false" customHeight="false" outlineLevel="0" collapsed="false">
      <c r="A311" s="73" t="s">
        <v>790</v>
      </c>
      <c r="B311" s="73" t="s">
        <v>791</v>
      </c>
      <c r="C311" s="74" t="n">
        <v>6</v>
      </c>
      <c r="D311" s="74" t="n">
        <v>68</v>
      </c>
      <c r="E311" s="74" t="n">
        <v>123</v>
      </c>
      <c r="F311" s="74" t="n">
        <v>64</v>
      </c>
      <c r="G311" s="74" t="n">
        <v>44</v>
      </c>
      <c r="H311" s="74" t="n">
        <v>5</v>
      </c>
      <c r="I311" s="74" t="n">
        <v>4</v>
      </c>
      <c r="J311" s="74" t="n">
        <v>314</v>
      </c>
      <c r="K311" s="74" t="n">
        <v>20.5134992059291</v>
      </c>
    </row>
    <row r="312" customFormat="false" ht="16.5" hidden="false" customHeight="false" outlineLevel="0" collapsed="false">
      <c r="A312" s="73" t="s">
        <v>792</v>
      </c>
      <c r="B312" s="73" t="s">
        <v>793</v>
      </c>
      <c r="C312" s="74" t="s">
        <v>260</v>
      </c>
      <c r="D312" s="74" t="n">
        <v>80</v>
      </c>
      <c r="E312" s="74" t="n">
        <v>278</v>
      </c>
      <c r="F312" s="74" t="n">
        <v>189</v>
      </c>
      <c r="G312" s="74" t="n">
        <v>66</v>
      </c>
      <c r="H312" s="74" t="n">
        <v>16</v>
      </c>
      <c r="I312" s="74" t="s">
        <v>260</v>
      </c>
      <c r="J312" s="74" t="n">
        <v>634</v>
      </c>
      <c r="K312" s="74" t="n">
        <v>12.1866295264624</v>
      </c>
    </row>
    <row r="313" customFormat="false" ht="16.5" hidden="false" customHeight="false" outlineLevel="0" collapsed="false">
      <c r="A313" s="73" t="s">
        <v>794</v>
      </c>
      <c r="B313" s="73" t="s">
        <v>795</v>
      </c>
      <c r="C313" s="74" t="n">
        <v>0</v>
      </c>
      <c r="D313" s="74" t="n">
        <v>0</v>
      </c>
      <c r="E313" s="74" t="n">
        <v>10</v>
      </c>
      <c r="F313" s="74" t="n">
        <v>10</v>
      </c>
      <c r="G313" s="74" t="n">
        <v>4</v>
      </c>
      <c r="H313" s="74" t="n">
        <v>0</v>
      </c>
      <c r="I313" s="74" t="n">
        <v>0</v>
      </c>
      <c r="J313" s="74" t="n">
        <v>24</v>
      </c>
      <c r="K313" s="74" t="n">
        <v>6.78541136556404</v>
      </c>
    </row>
    <row r="314" customFormat="false" ht="16.5" hidden="false" customHeight="false" outlineLevel="0" collapsed="false">
      <c r="A314" s="73" t="s">
        <v>796</v>
      </c>
      <c r="B314" s="73" t="s">
        <v>797</v>
      </c>
      <c r="C314" s="74" t="n">
        <v>0</v>
      </c>
      <c r="D314" s="74" t="n">
        <v>55</v>
      </c>
      <c r="E314" s="74" t="n">
        <v>113</v>
      </c>
      <c r="F314" s="74" t="n">
        <v>94</v>
      </c>
      <c r="G314" s="74" t="n">
        <v>35</v>
      </c>
      <c r="H314" s="74" t="n">
        <v>11</v>
      </c>
      <c r="I314" s="74" t="n">
        <v>4</v>
      </c>
      <c r="J314" s="74" t="n">
        <v>312</v>
      </c>
      <c r="K314" s="74" t="n">
        <v>11.4217904027294</v>
      </c>
    </row>
    <row r="315" customFormat="false" ht="16.5" hidden="false" customHeight="false" outlineLevel="0" collapsed="false">
      <c r="A315" s="100" t="s">
        <v>798</v>
      </c>
      <c r="B315" s="73" t="s">
        <v>799</v>
      </c>
      <c r="C315" s="74" t="s">
        <v>260</v>
      </c>
      <c r="D315" s="74" t="n">
        <v>14</v>
      </c>
      <c r="E315" s="74" t="n">
        <v>37</v>
      </c>
      <c r="F315" s="74" t="n">
        <v>14</v>
      </c>
      <c r="G315" s="74" t="n">
        <v>4</v>
      </c>
      <c r="H315" s="74" t="s">
        <v>260</v>
      </c>
      <c r="I315" s="74" t="n">
        <v>0</v>
      </c>
      <c r="J315" s="74" t="n">
        <v>71</v>
      </c>
      <c r="K315" s="74" t="n">
        <v>13.8970444313956</v>
      </c>
    </row>
    <row r="316" customFormat="false" ht="16.5" hidden="false" customHeight="false" outlineLevel="0" collapsed="false">
      <c r="A316" s="73" t="s">
        <v>800</v>
      </c>
      <c r="B316" s="73" t="s">
        <v>801</v>
      </c>
      <c r="C316" s="74" t="n">
        <v>0</v>
      </c>
      <c r="D316" s="74" t="n">
        <v>0</v>
      </c>
      <c r="E316" s="74" t="n">
        <v>6</v>
      </c>
      <c r="F316" s="74" t="n">
        <v>6</v>
      </c>
      <c r="G316" s="74" t="n">
        <v>0</v>
      </c>
      <c r="H316" s="74" t="s">
        <v>260</v>
      </c>
      <c r="I316" s="74" t="s">
        <v>260</v>
      </c>
      <c r="J316" s="74" t="n">
        <v>13</v>
      </c>
      <c r="K316" s="74" t="n">
        <v>6.43245917862444</v>
      </c>
    </row>
    <row r="317" customFormat="false" ht="16.5" hidden="false" customHeight="false" outlineLevel="0" collapsed="false">
      <c r="A317" s="102" t="s">
        <v>802</v>
      </c>
      <c r="B317" s="80" t="s">
        <v>803</v>
      </c>
      <c r="C317" s="83" t="n">
        <v>0</v>
      </c>
      <c r="D317" s="82" t="s">
        <v>260</v>
      </c>
      <c r="E317" s="82" t="s">
        <v>260</v>
      </c>
      <c r="F317" s="83" t="n">
        <v>6</v>
      </c>
      <c r="G317" s="82" t="s">
        <v>260</v>
      </c>
      <c r="H317" s="83" t="s">
        <v>260</v>
      </c>
      <c r="I317" s="83" t="n">
        <v>0</v>
      </c>
      <c r="J317" s="83" t="n">
        <v>12</v>
      </c>
      <c r="K317" s="83" t="n">
        <v>4.34467776973208</v>
      </c>
    </row>
    <row r="318" customFormat="false" ht="16.5" hidden="false" customHeight="false" outlineLevel="0" collapsed="false">
      <c r="A318" s="103" t="s">
        <v>817</v>
      </c>
      <c r="B318" s="104"/>
      <c r="C318" s="104"/>
      <c r="D318" s="104"/>
      <c r="E318" s="104"/>
      <c r="F318" s="104"/>
      <c r="G318" s="104"/>
      <c r="H318" s="104"/>
      <c r="I318" s="104"/>
      <c r="J318" s="104"/>
      <c r="K318" s="104"/>
      <c r="N318" s="63"/>
      <c r="O318" s="63"/>
      <c r="P318" s="63"/>
      <c r="Q318" s="63"/>
      <c r="R318" s="63"/>
      <c r="S318" s="63"/>
      <c r="T318" s="63"/>
    </row>
    <row r="319" customFormat="false" ht="16.5" hidden="false" customHeight="false" outlineLevel="0" collapsed="false">
      <c r="A319" s="88"/>
      <c r="C319" s="89"/>
      <c r="D319" s="90"/>
      <c r="E319" s="90"/>
      <c r="F319" s="90"/>
      <c r="G319" s="90"/>
      <c r="H319" s="90"/>
      <c r="I319" s="90"/>
      <c r="J319" s="90"/>
      <c r="K319" s="89"/>
    </row>
    <row r="320" customFormat="false" ht="16.5" hidden="false" customHeight="false" outlineLevel="0" collapsed="false">
      <c r="A320" s="88"/>
      <c r="C320" s="89"/>
      <c r="D320" s="89"/>
      <c r="E320" s="89"/>
      <c r="F320" s="89"/>
      <c r="G320" s="89"/>
      <c r="H320" s="89"/>
      <c r="I320" s="89"/>
      <c r="J320" s="89"/>
      <c r="K320" s="89"/>
    </row>
    <row r="321" customFormat="false" ht="16.5" hidden="false" customHeight="false" outlineLevel="0" collapsed="false">
      <c r="A321" s="88"/>
    </row>
  </sheetData>
  <mergeCells count="2">
    <mergeCell ref="A1:K1"/>
    <mergeCell ref="A2:K2"/>
  </mergeCells>
  <conditionalFormatting sqref="M6 M8:M33 M35:M42 M44:M52 M54:M66 M68:M80 M82:M89 M91:M102 M104 M106:M110 M146:M151 M153:M201 M203:M218 M220:M231 M233:M242 M244:M258 M260:M269 M271:M277 M279:M286 M288:M302 M304:M317 M112:M144">
    <cfRule type="cellIs" priority="2" operator="equal" aboveAverage="0" equalAverage="0" bottom="0" percent="0" rank="0" text="" dxfId="6">
      <formula>1</formula>
    </cfRule>
  </conditionalFormatting>
  <conditionalFormatting sqref="N7:T317 L34:M34 L43:M43 L53:M53 L67:M67 L81:M81 L90:M90 L103:M103 L105:M105 L111:M111 L145:M145 L152:M152 L202:M202 L219:M219 L232:M232 L243:M243 L259:M259 L270:M270 L278:M278 L287:M287 L303:M303 L7:R7">
    <cfRule type="cellIs" priority="3" operator="equal" aboveAverage="0" equalAverage="0" bottom="0" percent="0" rank="0" text="" dxfId="7">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A6" activeCellId="0" sqref="A6:IV6"/>
    </sheetView>
  </sheetViews>
  <sheetFormatPr defaultColWidth="8.9921875" defaultRowHeight="16.5" zeroHeight="false" outlineLevelRow="0" outlineLevelCol="0"/>
  <cols>
    <col collapsed="false" customWidth="true" hidden="false" outlineLevel="0" max="1" min="1" style="27" width="15.75"/>
    <col collapsed="false" customWidth="true" hidden="false" outlineLevel="0" max="2" min="2" style="27" width="6.99"/>
    <col collapsed="false" customWidth="true" hidden="false" outlineLevel="0" max="3" min="3" style="27" width="11.12"/>
    <col collapsed="false" customWidth="true" hidden="false" outlineLevel="0" max="4" min="4" style="27" width="10.87"/>
    <col collapsed="false" customWidth="true" hidden="false" outlineLevel="0" max="5" min="5" style="27" width="10.25"/>
    <col collapsed="false" customWidth="true" hidden="false" outlineLevel="0" max="6" min="6" style="27" width="8.86"/>
    <col collapsed="false" customWidth="true" hidden="false" outlineLevel="0" max="7" min="7" style="27" width="10.74"/>
    <col collapsed="false" customWidth="false" hidden="false" outlineLevel="0" max="8" min="8" style="27" width="8.99"/>
    <col collapsed="false" customWidth="true" hidden="false" outlineLevel="0" max="9" min="9" style="27" width="11.24"/>
    <col collapsed="false" customWidth="false" hidden="false" outlineLevel="0" max="257" min="10" style="27" width="8.99"/>
  </cols>
  <sheetData>
    <row r="1" s="26" customFormat="true" ht="30.75" hidden="false" customHeight="true" outlineLevel="0" collapsed="false">
      <c r="A1" s="61" t="s">
        <v>818</v>
      </c>
      <c r="B1" s="61"/>
      <c r="C1" s="61"/>
      <c r="D1" s="61"/>
      <c r="E1" s="61"/>
      <c r="F1" s="61"/>
      <c r="G1" s="61"/>
    </row>
    <row r="2" customFormat="false" ht="27.75" hidden="false" customHeight="true" outlineLevel="0" collapsed="false">
      <c r="A2" s="62" t="s">
        <v>33</v>
      </c>
      <c r="B2" s="62"/>
      <c r="C2" s="62"/>
      <c r="D2" s="62"/>
      <c r="E2" s="62"/>
      <c r="F2" s="62"/>
      <c r="G2" s="62"/>
    </row>
    <row r="4" s="26" customFormat="true" ht="16.5" hidden="false" customHeight="true" outlineLevel="0" collapsed="false">
      <c r="A4" s="105"/>
      <c r="B4" s="105" t="s">
        <v>819</v>
      </c>
      <c r="C4" s="105"/>
      <c r="D4" s="105"/>
      <c r="E4" s="105"/>
      <c r="F4" s="105"/>
      <c r="G4" s="105"/>
    </row>
    <row r="5" s="26" customFormat="true" ht="40.5" hidden="false" customHeight="false" outlineLevel="0" collapsed="false">
      <c r="A5" s="94" t="s">
        <v>820</v>
      </c>
      <c r="B5" s="94" t="s">
        <v>821</v>
      </c>
      <c r="C5" s="94" t="s">
        <v>822</v>
      </c>
      <c r="D5" s="94" t="s">
        <v>823</v>
      </c>
      <c r="E5" s="94" t="s">
        <v>824</v>
      </c>
      <c r="F5" s="94" t="s">
        <v>825</v>
      </c>
      <c r="G5" s="94" t="s">
        <v>826</v>
      </c>
    </row>
    <row r="6" s="26" customFormat="true" ht="15.75" hidden="false" customHeight="false" outlineLevel="0" collapsed="false">
      <c r="A6" s="106" t="s">
        <v>827</v>
      </c>
      <c r="B6" s="107" t="n">
        <v>13439</v>
      </c>
      <c r="C6" s="107" t="n">
        <v>11288</v>
      </c>
      <c r="D6" s="107" t="n">
        <v>1644</v>
      </c>
      <c r="E6" s="107" t="n">
        <v>2782</v>
      </c>
      <c r="F6" s="107" t="n">
        <v>1282</v>
      </c>
      <c r="G6" s="107" t="n">
        <v>30435</v>
      </c>
    </row>
    <row r="7" customFormat="false" ht="16.5" hidden="false" customHeight="false" outlineLevel="0" collapsed="false">
      <c r="A7" s="108" t="s">
        <v>202</v>
      </c>
      <c r="B7" s="109" t="n">
        <v>4486</v>
      </c>
      <c r="C7" s="109" t="n">
        <v>3552</v>
      </c>
      <c r="D7" s="109" t="n">
        <v>533</v>
      </c>
      <c r="E7" s="109" t="n">
        <v>752</v>
      </c>
      <c r="F7" s="109" t="n">
        <v>350</v>
      </c>
      <c r="G7" s="109" t="n">
        <v>9673</v>
      </c>
      <c r="I7" s="110"/>
      <c r="J7" s="110"/>
      <c r="K7" s="110"/>
      <c r="L7" s="110"/>
    </row>
    <row r="8" customFormat="false" ht="16.5" hidden="false" customHeight="false" outlineLevel="0" collapsed="false">
      <c r="A8" s="108" t="s">
        <v>255</v>
      </c>
      <c r="B8" s="109" t="n">
        <v>548</v>
      </c>
      <c r="C8" s="109" t="n">
        <v>371</v>
      </c>
      <c r="D8" s="109" t="n">
        <v>44</v>
      </c>
      <c r="E8" s="109" t="n">
        <v>72</v>
      </c>
      <c r="F8" s="109" t="n">
        <v>38</v>
      </c>
      <c r="G8" s="109" t="n">
        <v>1073</v>
      </c>
    </row>
    <row r="9" customFormat="false" ht="16.5" hidden="false" customHeight="false" outlineLevel="0" collapsed="false">
      <c r="A9" s="108" t="s">
        <v>273</v>
      </c>
      <c r="B9" s="109" t="n">
        <v>340</v>
      </c>
      <c r="C9" s="109" t="n">
        <v>266</v>
      </c>
      <c r="D9" s="109" t="n">
        <v>42</v>
      </c>
      <c r="E9" s="109" t="n">
        <v>50</v>
      </c>
      <c r="F9" s="109" t="n">
        <v>37</v>
      </c>
      <c r="G9" s="109" t="n">
        <v>735</v>
      </c>
    </row>
    <row r="10" customFormat="false" ht="16.5" hidden="false" customHeight="false" outlineLevel="0" collapsed="false">
      <c r="A10" s="108" t="s">
        <v>292</v>
      </c>
      <c r="B10" s="109" t="n">
        <v>308</v>
      </c>
      <c r="C10" s="109" t="n">
        <v>271</v>
      </c>
      <c r="D10" s="109" t="n">
        <v>20</v>
      </c>
      <c r="E10" s="109" t="n">
        <v>45</v>
      </c>
      <c r="F10" s="109" t="n">
        <v>8</v>
      </c>
      <c r="G10" s="109" t="n">
        <v>652</v>
      </c>
    </row>
    <row r="11" customFormat="false" ht="16.5" hidden="false" customHeight="false" outlineLevel="0" collapsed="false">
      <c r="A11" s="108" t="s">
        <v>319</v>
      </c>
      <c r="B11" s="109" t="n">
        <v>372</v>
      </c>
      <c r="C11" s="109" t="n">
        <v>272</v>
      </c>
      <c r="D11" s="109" t="n">
        <v>50</v>
      </c>
      <c r="E11" s="109" t="n">
        <v>71</v>
      </c>
      <c r="F11" s="109" t="n">
        <v>42</v>
      </c>
      <c r="G11" s="109" t="n">
        <v>807</v>
      </c>
    </row>
    <row r="12" customFormat="false" ht="16.5" hidden="false" customHeight="false" outlineLevel="0" collapsed="false">
      <c r="A12" s="108" t="s">
        <v>346</v>
      </c>
      <c r="B12" s="109" t="n">
        <v>113</v>
      </c>
      <c r="C12" s="109" t="n">
        <v>97</v>
      </c>
      <c r="D12" s="109" t="n">
        <v>10</v>
      </c>
      <c r="E12" s="109" t="n">
        <v>14</v>
      </c>
      <c r="F12" s="109" t="n">
        <v>9</v>
      </c>
      <c r="G12" s="109" t="n">
        <v>243</v>
      </c>
    </row>
    <row r="13" customFormat="false" ht="16.5" hidden="false" customHeight="false" outlineLevel="0" collapsed="false">
      <c r="A13" s="108" t="s">
        <v>828</v>
      </c>
      <c r="B13" s="111" t="n">
        <v>220</v>
      </c>
      <c r="C13" s="111" t="n">
        <v>202</v>
      </c>
      <c r="D13" s="111" t="n">
        <v>27</v>
      </c>
      <c r="E13" s="111" t="n">
        <v>42</v>
      </c>
      <c r="F13" s="111" t="n">
        <v>24</v>
      </c>
      <c r="G13" s="111" t="n">
        <v>515</v>
      </c>
    </row>
    <row r="14" customFormat="false" ht="16.5" hidden="false" customHeight="false" outlineLevel="0" collapsed="false">
      <c r="A14" s="108" t="s">
        <v>388</v>
      </c>
      <c r="B14" s="109" t="n">
        <v>93</v>
      </c>
      <c r="C14" s="109" t="n">
        <v>78</v>
      </c>
      <c r="D14" s="109" t="n">
        <v>19</v>
      </c>
      <c r="E14" s="109" t="n">
        <v>26</v>
      </c>
      <c r="F14" s="109" t="n">
        <v>8</v>
      </c>
      <c r="G14" s="109" t="n">
        <v>224</v>
      </c>
    </row>
    <row r="15" customFormat="false" ht="16.5" hidden="false" customHeight="false" outlineLevel="0" collapsed="false">
      <c r="A15" s="108" t="s">
        <v>391</v>
      </c>
      <c r="B15" s="109" t="n">
        <v>252</v>
      </c>
      <c r="C15" s="109" t="n">
        <v>209</v>
      </c>
      <c r="D15" s="109" t="n">
        <v>27</v>
      </c>
      <c r="E15" s="109" t="n">
        <v>37</v>
      </c>
      <c r="F15" s="109" t="n">
        <v>13</v>
      </c>
      <c r="G15" s="109" t="n">
        <v>538</v>
      </c>
    </row>
    <row r="16" customFormat="false" ht="16.5" hidden="false" customHeight="false" outlineLevel="0" collapsed="false">
      <c r="A16" s="108" t="s">
        <v>402</v>
      </c>
      <c r="B16" s="109" t="n">
        <v>1307</v>
      </c>
      <c r="C16" s="109" t="n">
        <v>1058</v>
      </c>
      <c r="D16" s="109" t="n">
        <v>176</v>
      </c>
      <c r="E16" s="109" t="n">
        <v>247</v>
      </c>
      <c r="F16" s="109" t="n">
        <v>121</v>
      </c>
      <c r="G16" s="109" t="n">
        <v>2909</v>
      </c>
    </row>
    <row r="17" customFormat="false" ht="16.5" hidden="false" customHeight="false" outlineLevel="0" collapsed="false">
      <c r="A17" s="108" t="s">
        <v>469</v>
      </c>
      <c r="B17" s="109" t="n">
        <v>720</v>
      </c>
      <c r="C17" s="109" t="n">
        <v>622</v>
      </c>
      <c r="D17" s="109" t="n">
        <v>66</v>
      </c>
      <c r="E17" s="109" t="n">
        <v>216</v>
      </c>
      <c r="F17" s="109" t="n">
        <v>130</v>
      </c>
      <c r="G17" s="109" t="n">
        <v>1754</v>
      </c>
    </row>
    <row r="18" customFormat="false" ht="16.5" hidden="false" customHeight="false" outlineLevel="0" collapsed="false">
      <c r="A18" s="108" t="s">
        <v>482</v>
      </c>
      <c r="B18" s="109" t="n">
        <v>1743</v>
      </c>
      <c r="C18" s="109" t="n">
        <v>1398</v>
      </c>
      <c r="D18" s="109" t="n">
        <v>157</v>
      </c>
      <c r="E18" s="109" t="n">
        <v>329</v>
      </c>
      <c r="F18" s="109" t="n">
        <v>121</v>
      </c>
      <c r="G18" s="109" t="n">
        <v>3748</v>
      </c>
    </row>
    <row r="19" customFormat="false" ht="16.5" hidden="false" customHeight="false" outlineLevel="0" collapsed="false">
      <c r="A19" s="108" t="s">
        <v>581</v>
      </c>
      <c r="B19" s="109" t="n">
        <v>334</v>
      </c>
      <c r="C19" s="109" t="n">
        <v>338</v>
      </c>
      <c r="D19" s="109" t="n">
        <v>60</v>
      </c>
      <c r="E19" s="109" t="n">
        <v>77</v>
      </c>
      <c r="F19" s="109" t="n">
        <v>34</v>
      </c>
      <c r="G19" s="109" t="n">
        <v>843</v>
      </c>
    </row>
    <row r="20" customFormat="false" ht="16.5" hidden="false" customHeight="false" outlineLevel="0" collapsed="false">
      <c r="A20" s="108" t="s">
        <v>614</v>
      </c>
      <c r="B20" s="109" t="n">
        <v>243</v>
      </c>
      <c r="C20" s="109" t="n">
        <v>220</v>
      </c>
      <c r="D20" s="109" t="n">
        <v>31</v>
      </c>
      <c r="E20" s="109" t="n">
        <v>52</v>
      </c>
      <c r="F20" s="109" t="n">
        <v>23</v>
      </c>
      <c r="G20" s="109" t="n">
        <v>569</v>
      </c>
    </row>
    <row r="21" customFormat="false" ht="16.5" hidden="false" customHeight="false" outlineLevel="0" collapsed="false">
      <c r="A21" s="108" t="s">
        <v>639</v>
      </c>
      <c r="B21" s="109" t="n">
        <v>318</v>
      </c>
      <c r="C21" s="109" t="n">
        <v>329</v>
      </c>
      <c r="D21" s="109" t="n">
        <v>47</v>
      </c>
      <c r="E21" s="109" t="n">
        <v>105</v>
      </c>
      <c r="F21" s="109" t="n">
        <v>39</v>
      </c>
      <c r="G21" s="109" t="n">
        <v>838</v>
      </c>
    </row>
    <row r="22" customFormat="false" ht="16.5" hidden="false" customHeight="false" outlineLevel="0" collapsed="false">
      <c r="A22" s="108" t="s">
        <v>660</v>
      </c>
      <c r="B22" s="109" t="n">
        <v>421</v>
      </c>
      <c r="C22" s="109" t="n">
        <v>433</v>
      </c>
      <c r="D22" s="109" t="n">
        <v>94</v>
      </c>
      <c r="E22" s="109" t="n">
        <v>118</v>
      </c>
      <c r="F22" s="109" t="n">
        <v>85</v>
      </c>
      <c r="G22" s="109" t="n">
        <v>1151</v>
      </c>
    </row>
    <row r="23" customFormat="false" ht="16.5" hidden="false" customHeight="false" outlineLevel="0" collapsed="false">
      <c r="A23" s="108" t="s">
        <v>691</v>
      </c>
      <c r="B23" s="109" t="n">
        <v>264</v>
      </c>
      <c r="C23" s="109" t="n">
        <v>353</v>
      </c>
      <c r="D23" s="109" t="n">
        <v>49</v>
      </c>
      <c r="E23" s="109" t="n">
        <v>54</v>
      </c>
      <c r="F23" s="109" t="n">
        <v>20</v>
      </c>
      <c r="G23" s="109" t="n">
        <v>740</v>
      </c>
    </row>
    <row r="24" customFormat="false" ht="16.5" hidden="false" customHeight="false" outlineLevel="0" collapsed="false">
      <c r="A24" s="108" t="s">
        <v>712</v>
      </c>
      <c r="B24" s="109" t="n">
        <v>447</v>
      </c>
      <c r="C24" s="109" t="n">
        <v>238</v>
      </c>
      <c r="D24" s="109" t="n">
        <v>57</v>
      </c>
      <c r="E24" s="109" t="n">
        <v>101</v>
      </c>
      <c r="F24" s="109" t="n">
        <v>44</v>
      </c>
      <c r="G24" s="109" t="n">
        <v>887</v>
      </c>
    </row>
    <row r="25" customFormat="false" ht="16.5" hidden="false" customHeight="false" outlineLevel="0" collapsed="false">
      <c r="A25" s="108" t="s">
        <v>727</v>
      </c>
      <c r="B25" s="109" t="n">
        <v>152</v>
      </c>
      <c r="C25" s="109" t="n">
        <v>199</v>
      </c>
      <c r="D25" s="109" t="n">
        <v>23</v>
      </c>
      <c r="E25" s="109" t="n">
        <v>64</v>
      </c>
      <c r="F25" s="109" t="n">
        <v>13</v>
      </c>
      <c r="G25" s="109" t="n">
        <v>451</v>
      </c>
    </row>
    <row r="26" customFormat="false" ht="16.5" hidden="false" customHeight="false" outlineLevel="0" collapsed="false">
      <c r="A26" s="108" t="s">
        <v>744</v>
      </c>
      <c r="B26" s="109" t="n">
        <v>396</v>
      </c>
      <c r="C26" s="109" t="n">
        <v>400</v>
      </c>
      <c r="D26" s="109" t="n">
        <v>53</v>
      </c>
      <c r="E26" s="109" t="n">
        <v>149</v>
      </c>
      <c r="F26" s="109" t="n">
        <v>57</v>
      </c>
      <c r="G26" s="109" t="n">
        <v>1055</v>
      </c>
    </row>
    <row r="27" customFormat="false" ht="16.5" hidden="false" customHeight="false" outlineLevel="0" collapsed="false">
      <c r="A27" s="112" t="s">
        <v>775</v>
      </c>
      <c r="B27" s="112" t="n">
        <v>362</v>
      </c>
      <c r="C27" s="112" t="n">
        <v>382</v>
      </c>
      <c r="D27" s="112" t="n">
        <v>59</v>
      </c>
      <c r="E27" s="112" t="n">
        <v>161</v>
      </c>
      <c r="F27" s="112" t="n">
        <v>66</v>
      </c>
      <c r="G27" s="113" t="n">
        <v>1030</v>
      </c>
    </row>
    <row r="28" customFormat="false" ht="16.5" hidden="false" customHeight="false" outlineLevel="0" collapsed="false">
      <c r="A28" s="114" t="s">
        <v>829</v>
      </c>
      <c r="B28" s="115"/>
      <c r="C28" s="115"/>
      <c r="D28" s="115"/>
      <c r="E28" s="115"/>
      <c r="F28" s="115"/>
      <c r="G28" s="115"/>
      <c r="H28" s="116"/>
      <c r="I28" s="116"/>
      <c r="J28" s="116"/>
      <c r="K28" s="116"/>
      <c r="L28" s="116"/>
    </row>
    <row r="29" customFormat="false" ht="16.5" hidden="false" customHeight="false" outlineLevel="0" collapsed="false">
      <c r="A29" s="117" t="s">
        <v>830</v>
      </c>
      <c r="B29" s="118"/>
      <c r="C29" s="118"/>
      <c r="D29" s="118"/>
      <c r="E29" s="118"/>
      <c r="F29" s="118"/>
      <c r="G29" s="118"/>
      <c r="H29" s="116"/>
      <c r="I29" s="116"/>
      <c r="J29" s="116"/>
      <c r="K29" s="116"/>
      <c r="L29" s="116"/>
    </row>
    <row r="30" customFormat="false" ht="16.5" hidden="false" customHeight="false" outlineLevel="0" collapsed="false">
      <c r="A30" s="117" t="s">
        <v>831</v>
      </c>
      <c r="B30" s="118"/>
      <c r="C30" s="118"/>
      <c r="D30" s="118"/>
      <c r="E30" s="118"/>
      <c r="F30" s="118"/>
      <c r="G30" s="118"/>
      <c r="H30" s="116"/>
      <c r="I30" s="116"/>
      <c r="J30" s="116"/>
      <c r="K30" s="116"/>
      <c r="L30" s="116"/>
    </row>
    <row r="31" customFormat="false" ht="28.5" hidden="false" customHeight="true" outlineLevel="0" collapsed="false">
      <c r="A31" s="119" t="s">
        <v>832</v>
      </c>
      <c r="B31" s="119"/>
      <c r="C31" s="119"/>
      <c r="D31" s="119"/>
      <c r="E31" s="119"/>
      <c r="F31" s="119"/>
      <c r="G31" s="119"/>
      <c r="H31" s="119"/>
      <c r="I31" s="119"/>
      <c r="J31" s="119"/>
      <c r="K31" s="119"/>
      <c r="L31" s="119"/>
    </row>
    <row r="32" customFormat="false" ht="16.5" hidden="false" customHeight="false" outlineLevel="0" collapsed="false">
      <c r="A32" s="117" t="s">
        <v>833</v>
      </c>
      <c r="B32" s="120"/>
      <c r="C32" s="120"/>
      <c r="D32" s="120"/>
      <c r="E32" s="120"/>
      <c r="F32" s="120"/>
      <c r="G32" s="120"/>
      <c r="H32" s="116"/>
      <c r="I32" s="116"/>
      <c r="J32" s="116"/>
      <c r="K32" s="116"/>
      <c r="L32" s="116"/>
    </row>
    <row r="33" customFormat="false" ht="33" hidden="false" customHeight="true" outlineLevel="0" collapsed="false">
      <c r="A33" s="119" t="s">
        <v>834</v>
      </c>
      <c r="B33" s="119"/>
      <c r="C33" s="119"/>
      <c r="D33" s="119"/>
      <c r="E33" s="119"/>
      <c r="F33" s="119"/>
      <c r="G33" s="119"/>
      <c r="H33" s="119"/>
      <c r="I33" s="119"/>
      <c r="J33" s="119"/>
      <c r="K33" s="119"/>
      <c r="L33" s="119"/>
    </row>
    <row r="34" customFormat="false" ht="16.5" hidden="false" customHeight="false" outlineLevel="0" collapsed="false">
      <c r="A34" s="121"/>
      <c r="B34" s="122"/>
      <c r="C34" s="122"/>
      <c r="D34" s="122"/>
      <c r="E34" s="122"/>
      <c r="F34" s="122"/>
      <c r="G34" s="122"/>
      <c r="H34" s="49"/>
      <c r="I34" s="49"/>
      <c r="J34" s="49"/>
      <c r="K34" s="49"/>
      <c r="L34" s="49"/>
    </row>
    <row r="35" customFormat="false" ht="16.5" hidden="false" customHeight="false" outlineLevel="0" collapsed="false">
      <c r="A35" s="123"/>
      <c r="B35" s="123"/>
      <c r="C35" s="123"/>
      <c r="D35" s="123"/>
      <c r="E35" s="123"/>
      <c r="F35" s="123"/>
      <c r="G35" s="123"/>
    </row>
    <row r="36" customFormat="false" ht="16.5" hidden="false" customHeight="false" outlineLevel="0" collapsed="false">
      <c r="A36" s="88"/>
    </row>
  </sheetData>
  <mergeCells count="5">
    <mergeCell ref="A1:G1"/>
    <mergeCell ref="A2:G2"/>
    <mergeCell ref="B4:G4"/>
    <mergeCell ref="A31:L31"/>
    <mergeCell ref="A33:L33"/>
  </mergeCells>
  <conditionalFormatting sqref="A27:F27">
    <cfRule type="cellIs" priority="2" operator="equal" aboveAverage="0" equalAverage="0" bottom="0" percent="0" rank="0" text="" dxfId="8">
      <formula>".."</formula>
    </cfRule>
  </conditionalFormatting>
  <conditionalFormatting sqref="G27">
    <cfRule type="cellIs" priority="3" operator="equal" aboveAverage="0" equalAverage="0" bottom="0" percent="0" rank="0" text="" dxfId="9">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21875" defaultRowHeight="16.5" zeroHeight="false" outlineLevelRow="0" outlineLevelCol="0"/>
  <cols>
    <col collapsed="false" customWidth="true" hidden="false" outlineLevel="0" max="1" min="1" style="27" width="16.75"/>
    <col collapsed="false" customWidth="false" hidden="false" outlineLevel="0" max="2" min="2" style="27" width="8.99"/>
    <col collapsed="false" customWidth="true" hidden="false" outlineLevel="0" max="8" min="3" style="27" width="6.62"/>
    <col collapsed="false" customWidth="true" hidden="false" outlineLevel="0" max="9" min="9" style="27" width="8.62"/>
    <col collapsed="false" customWidth="true" hidden="false" outlineLevel="0" max="10" min="10" style="27" width="10.25"/>
    <col collapsed="false" customWidth="false" hidden="false" outlineLevel="0" max="257" min="11" style="27" width="8.99"/>
  </cols>
  <sheetData>
    <row r="1" s="26" customFormat="true" ht="28.5" hidden="false" customHeight="true" outlineLevel="0" collapsed="false">
      <c r="A1" s="61" t="s">
        <v>835</v>
      </c>
      <c r="B1" s="61"/>
      <c r="C1" s="61"/>
      <c r="D1" s="61"/>
      <c r="E1" s="61"/>
      <c r="F1" s="61"/>
      <c r="G1" s="61"/>
      <c r="H1" s="61"/>
      <c r="I1" s="61"/>
      <c r="J1" s="61"/>
    </row>
    <row r="2" customFormat="false" ht="31.5" hidden="false" customHeight="true" outlineLevel="0" collapsed="false">
      <c r="A2" s="62" t="s">
        <v>36</v>
      </c>
      <c r="B2" s="62"/>
      <c r="C2" s="62"/>
      <c r="D2" s="62"/>
      <c r="E2" s="62"/>
      <c r="F2" s="62"/>
      <c r="G2" s="62"/>
      <c r="H2" s="62"/>
      <c r="I2" s="62"/>
      <c r="J2" s="62"/>
    </row>
    <row r="3" customFormat="false" ht="16.5" hidden="false" customHeight="false" outlineLevel="0" collapsed="false">
      <c r="A3" s="63"/>
      <c r="B3" s="63"/>
      <c r="C3" s="63"/>
      <c r="D3" s="63"/>
      <c r="E3" s="63"/>
      <c r="F3" s="63"/>
      <c r="G3" s="63"/>
      <c r="H3" s="63"/>
      <c r="I3" s="63"/>
      <c r="J3" s="63"/>
    </row>
    <row r="4" s="26" customFormat="true" ht="18" hidden="false" customHeight="true" outlineLevel="0" collapsed="false">
      <c r="A4" s="93"/>
      <c r="B4" s="93" t="s">
        <v>836</v>
      </c>
      <c r="C4" s="93"/>
      <c r="D4" s="93"/>
      <c r="E4" s="93"/>
      <c r="F4" s="93"/>
      <c r="G4" s="93"/>
      <c r="H4" s="93"/>
      <c r="I4" s="93"/>
      <c r="J4" s="93"/>
    </row>
    <row r="5" s="26" customFormat="true" ht="45.75" hidden="false" customHeight="true" outlineLevel="0" collapsed="false">
      <c r="A5" s="94" t="s">
        <v>820</v>
      </c>
      <c r="B5" s="94" t="s">
        <v>837</v>
      </c>
      <c r="C5" s="94" t="s">
        <v>838</v>
      </c>
      <c r="D5" s="94" t="s">
        <v>839</v>
      </c>
      <c r="E5" s="94" t="s">
        <v>840</v>
      </c>
      <c r="F5" s="94" t="s">
        <v>841</v>
      </c>
      <c r="G5" s="94" t="s">
        <v>842</v>
      </c>
      <c r="H5" s="94" t="s">
        <v>843</v>
      </c>
      <c r="I5" s="94" t="s">
        <v>844</v>
      </c>
      <c r="J5" s="94" t="s">
        <v>845</v>
      </c>
    </row>
    <row r="6" s="26" customFormat="true" ht="15.75" hidden="false" customHeight="false" outlineLevel="0" collapsed="false">
      <c r="A6" s="124" t="s">
        <v>201</v>
      </c>
      <c r="B6" s="107" t="n">
        <v>505</v>
      </c>
      <c r="C6" s="107" t="n">
        <v>5435</v>
      </c>
      <c r="D6" s="107" t="n">
        <v>7669</v>
      </c>
      <c r="E6" s="107" t="n">
        <v>6280</v>
      </c>
      <c r="F6" s="107" t="n">
        <v>4007</v>
      </c>
      <c r="G6" s="107" t="n">
        <v>2273</v>
      </c>
      <c r="H6" s="107" t="n">
        <v>1299</v>
      </c>
      <c r="I6" s="107" t="n">
        <v>1090</v>
      </c>
      <c r="J6" s="107" t="n">
        <v>28662</v>
      </c>
      <c r="K6" s="68"/>
    </row>
    <row r="7" customFormat="false" ht="16.5" hidden="false" customHeight="false" outlineLevel="0" collapsed="false">
      <c r="A7" s="125" t="s">
        <v>202</v>
      </c>
      <c r="B7" s="109" t="n">
        <v>156</v>
      </c>
      <c r="C7" s="109" t="n">
        <v>1547</v>
      </c>
      <c r="D7" s="109" t="n">
        <v>2550</v>
      </c>
      <c r="E7" s="109" t="n">
        <v>2089</v>
      </c>
      <c r="F7" s="109" t="n">
        <v>1358</v>
      </c>
      <c r="G7" s="109" t="n">
        <v>660</v>
      </c>
      <c r="H7" s="109" t="n">
        <v>385</v>
      </c>
      <c r="I7" s="109" t="n">
        <v>253</v>
      </c>
      <c r="J7" s="109" t="n">
        <v>9136</v>
      </c>
      <c r="K7" s="72"/>
    </row>
    <row r="8" customFormat="false" ht="16.5" hidden="false" customHeight="false" outlineLevel="0" collapsed="false">
      <c r="A8" s="125" t="s">
        <v>255</v>
      </c>
      <c r="B8" s="109" t="n">
        <v>9</v>
      </c>
      <c r="C8" s="109" t="n">
        <v>182</v>
      </c>
      <c r="D8" s="109" t="n">
        <v>289</v>
      </c>
      <c r="E8" s="109" t="n">
        <v>230</v>
      </c>
      <c r="F8" s="109" t="n">
        <v>150</v>
      </c>
      <c r="G8" s="109" t="n">
        <v>79</v>
      </c>
      <c r="H8" s="109" t="n">
        <v>45</v>
      </c>
      <c r="I8" s="109" t="n">
        <v>35</v>
      </c>
      <c r="J8" s="109" t="n">
        <v>1031</v>
      </c>
      <c r="K8" s="72"/>
    </row>
    <row r="9" customFormat="false" ht="16.5" hidden="false" customHeight="false" outlineLevel="0" collapsed="false">
      <c r="A9" s="125" t="s">
        <v>273</v>
      </c>
      <c r="B9" s="109" t="n">
        <v>10</v>
      </c>
      <c r="C9" s="109" t="n">
        <v>139</v>
      </c>
      <c r="D9" s="109" t="n">
        <v>187</v>
      </c>
      <c r="E9" s="109" t="n">
        <v>155</v>
      </c>
      <c r="F9" s="109" t="n">
        <v>79</v>
      </c>
      <c r="G9" s="109" t="n">
        <v>54</v>
      </c>
      <c r="H9" s="109" t="n">
        <v>28</v>
      </c>
      <c r="I9" s="109" t="n">
        <v>20</v>
      </c>
      <c r="J9" s="109" t="n">
        <v>681</v>
      </c>
      <c r="K9" s="72"/>
    </row>
    <row r="10" customFormat="false" ht="16.5" hidden="false" customHeight="false" outlineLevel="0" collapsed="false">
      <c r="A10" s="125" t="s">
        <v>292</v>
      </c>
      <c r="B10" s="109" t="n">
        <v>7</v>
      </c>
      <c r="C10" s="109" t="n">
        <v>139</v>
      </c>
      <c r="D10" s="109" t="n">
        <v>168</v>
      </c>
      <c r="E10" s="109" t="n">
        <v>125</v>
      </c>
      <c r="F10" s="109" t="n">
        <v>88</v>
      </c>
      <c r="G10" s="109" t="n">
        <v>52</v>
      </c>
      <c r="H10" s="109" t="n">
        <v>27</v>
      </c>
      <c r="I10" s="109" t="n">
        <v>25</v>
      </c>
      <c r="J10" s="109" t="n">
        <v>628</v>
      </c>
      <c r="K10" s="72"/>
    </row>
    <row r="11" customFormat="false" ht="16.5" hidden="false" customHeight="false" outlineLevel="0" collapsed="false">
      <c r="A11" s="125" t="s">
        <v>319</v>
      </c>
      <c r="B11" s="109" t="n">
        <v>8</v>
      </c>
      <c r="C11" s="109" t="n">
        <v>147</v>
      </c>
      <c r="D11" s="109" t="n">
        <v>181</v>
      </c>
      <c r="E11" s="109" t="n">
        <v>158</v>
      </c>
      <c r="F11" s="109" t="n">
        <v>114</v>
      </c>
      <c r="G11" s="109" t="n">
        <v>63</v>
      </c>
      <c r="H11" s="109" t="n">
        <v>47</v>
      </c>
      <c r="I11" s="109" t="n">
        <v>45</v>
      </c>
      <c r="J11" s="109" t="n">
        <v>766</v>
      </c>
      <c r="K11" s="72"/>
    </row>
    <row r="12" s="127" customFormat="true" ht="16.5" hidden="false" customHeight="false" outlineLevel="0" collapsed="false">
      <c r="A12" s="125" t="s">
        <v>346</v>
      </c>
      <c r="B12" s="111" t="s">
        <v>260</v>
      </c>
      <c r="C12" s="111" t="n">
        <v>33</v>
      </c>
      <c r="D12" s="111" t="n">
        <v>64</v>
      </c>
      <c r="E12" s="111" t="n">
        <v>60</v>
      </c>
      <c r="F12" s="111" t="n">
        <v>47</v>
      </c>
      <c r="G12" s="111" t="n">
        <v>30</v>
      </c>
      <c r="H12" s="111" t="n">
        <v>12</v>
      </c>
      <c r="I12" s="111" t="s">
        <v>260</v>
      </c>
      <c r="J12" s="111" t="n">
        <v>243</v>
      </c>
      <c r="K12" s="126"/>
    </row>
    <row r="13" customFormat="false" ht="16.5" hidden="false" customHeight="false" outlineLevel="0" collapsed="false">
      <c r="A13" s="125" t="s">
        <v>846</v>
      </c>
      <c r="B13" s="111" t="n">
        <v>9</v>
      </c>
      <c r="C13" s="111" t="n">
        <v>92</v>
      </c>
      <c r="D13" s="111" t="n">
        <v>114</v>
      </c>
      <c r="E13" s="111" t="n">
        <v>96</v>
      </c>
      <c r="F13" s="111" t="n">
        <v>63</v>
      </c>
      <c r="G13" s="111" t="s">
        <v>815</v>
      </c>
      <c r="H13" s="111" t="n">
        <v>24</v>
      </c>
      <c r="I13" s="111" t="n">
        <v>27</v>
      </c>
      <c r="J13" s="111" t="n">
        <v>467</v>
      </c>
      <c r="K13" s="72"/>
    </row>
    <row r="14" s="127" customFormat="true" ht="16.5" hidden="false" customHeight="false" outlineLevel="0" collapsed="false">
      <c r="A14" s="125" t="s">
        <v>388</v>
      </c>
      <c r="B14" s="111" t="s">
        <v>260</v>
      </c>
      <c r="C14" s="111" t="n">
        <v>46</v>
      </c>
      <c r="D14" s="111" t="n">
        <v>56</v>
      </c>
      <c r="E14" s="111" t="n">
        <v>37</v>
      </c>
      <c r="F14" s="111" t="n">
        <v>28</v>
      </c>
      <c r="G14" s="111" t="n">
        <v>18</v>
      </c>
      <c r="H14" s="111" t="n">
        <v>15</v>
      </c>
      <c r="I14" s="111" t="s">
        <v>260</v>
      </c>
      <c r="J14" s="111" t="n">
        <v>216</v>
      </c>
      <c r="K14" s="126"/>
    </row>
    <row r="15" customFormat="false" ht="16.5" hidden="false" customHeight="false" outlineLevel="0" collapsed="false">
      <c r="A15" s="125" t="s">
        <v>391</v>
      </c>
      <c r="B15" s="109" t="n">
        <v>4</v>
      </c>
      <c r="C15" s="109" t="n">
        <v>112</v>
      </c>
      <c r="D15" s="109" t="n">
        <v>140</v>
      </c>
      <c r="E15" s="109" t="n">
        <v>88</v>
      </c>
      <c r="F15" s="109" t="n">
        <v>83</v>
      </c>
      <c r="G15" s="109" t="n">
        <v>46</v>
      </c>
      <c r="H15" s="109" t="n">
        <v>34</v>
      </c>
      <c r="I15" s="109" t="n">
        <v>14</v>
      </c>
      <c r="J15" s="109" t="n">
        <v>514</v>
      </c>
      <c r="K15" s="72"/>
    </row>
    <row r="16" customFormat="false" ht="16.5" hidden="false" customHeight="false" outlineLevel="0" collapsed="false">
      <c r="A16" s="125" t="s">
        <v>402</v>
      </c>
      <c r="B16" s="109" t="n">
        <v>54</v>
      </c>
      <c r="C16" s="109" t="n">
        <v>568</v>
      </c>
      <c r="D16" s="109" t="n">
        <v>712</v>
      </c>
      <c r="E16" s="109" t="n">
        <v>577</v>
      </c>
      <c r="F16" s="109" t="n">
        <v>375</v>
      </c>
      <c r="G16" s="109" t="n">
        <v>230</v>
      </c>
      <c r="H16" s="109" t="n">
        <v>111</v>
      </c>
      <c r="I16" s="109" t="n">
        <v>127</v>
      </c>
      <c r="J16" s="109" t="n">
        <v>2742</v>
      </c>
      <c r="K16" s="72"/>
    </row>
    <row r="17" customFormat="false" ht="16.5" hidden="false" customHeight="false" outlineLevel="0" collapsed="false">
      <c r="A17" s="125" t="s">
        <v>469</v>
      </c>
      <c r="B17" s="109" t="n">
        <v>24</v>
      </c>
      <c r="C17" s="109" t="n">
        <v>272</v>
      </c>
      <c r="D17" s="109" t="n">
        <v>390</v>
      </c>
      <c r="E17" s="109" t="n">
        <v>369</v>
      </c>
      <c r="F17" s="109" t="n">
        <v>244</v>
      </c>
      <c r="G17" s="109" t="n">
        <v>170</v>
      </c>
      <c r="H17" s="109" t="n">
        <v>67</v>
      </c>
      <c r="I17" s="109" t="n">
        <v>89</v>
      </c>
      <c r="J17" s="109" t="n">
        <v>1596</v>
      </c>
      <c r="K17" s="72"/>
    </row>
    <row r="18" customFormat="false" ht="16.5" hidden="false" customHeight="false" outlineLevel="0" collapsed="false">
      <c r="A18" s="125" t="s">
        <v>482</v>
      </c>
      <c r="B18" s="109" t="n">
        <v>59</v>
      </c>
      <c r="C18" s="109" t="n">
        <v>656</v>
      </c>
      <c r="D18" s="109" t="n">
        <v>977</v>
      </c>
      <c r="E18" s="109" t="n">
        <v>839</v>
      </c>
      <c r="F18" s="109" t="n">
        <v>508</v>
      </c>
      <c r="G18" s="109" t="n">
        <v>265</v>
      </c>
      <c r="H18" s="109" t="n">
        <v>151</v>
      </c>
      <c r="I18" s="109" t="n">
        <v>149</v>
      </c>
      <c r="J18" s="109" t="n">
        <v>3632</v>
      </c>
      <c r="K18" s="72"/>
    </row>
    <row r="19" customFormat="false" ht="16.5" hidden="false" customHeight="false" outlineLevel="0" collapsed="false">
      <c r="A19" s="125" t="s">
        <v>581</v>
      </c>
      <c r="B19" s="109" t="n">
        <v>14</v>
      </c>
      <c r="C19" s="109" t="n">
        <v>166</v>
      </c>
      <c r="D19" s="109" t="n">
        <v>229</v>
      </c>
      <c r="E19" s="109" t="n">
        <v>130</v>
      </c>
      <c r="F19" s="109" t="n">
        <v>99</v>
      </c>
      <c r="G19" s="109" t="n">
        <v>61</v>
      </c>
      <c r="H19" s="109" t="n">
        <v>37</v>
      </c>
      <c r="I19" s="109" t="n">
        <v>35</v>
      </c>
      <c r="J19" s="109" t="n">
        <v>778</v>
      </c>
      <c r="K19" s="72"/>
    </row>
    <row r="20" s="127" customFormat="true" ht="16.5" hidden="false" customHeight="false" outlineLevel="0" collapsed="false">
      <c r="A20" s="125" t="s">
        <v>614</v>
      </c>
      <c r="B20" s="111" t="s">
        <v>260</v>
      </c>
      <c r="C20" s="111" t="n">
        <v>74</v>
      </c>
      <c r="D20" s="111" t="n">
        <v>105</v>
      </c>
      <c r="E20" s="111" t="n">
        <v>107</v>
      </c>
      <c r="F20" s="111" t="n">
        <v>55</v>
      </c>
      <c r="G20" s="111" t="n">
        <v>41</v>
      </c>
      <c r="H20" s="111" t="n">
        <v>92</v>
      </c>
      <c r="I20" s="111" t="s">
        <v>260</v>
      </c>
      <c r="J20" s="111" t="n">
        <v>473</v>
      </c>
      <c r="K20" s="126"/>
    </row>
    <row r="21" customFormat="false" ht="16.5" hidden="false" customHeight="false" outlineLevel="0" collapsed="false">
      <c r="A21" s="125" t="s">
        <v>639</v>
      </c>
      <c r="B21" s="109" t="n">
        <v>10</v>
      </c>
      <c r="C21" s="109" t="n">
        <v>177</v>
      </c>
      <c r="D21" s="109" t="n">
        <v>218</v>
      </c>
      <c r="E21" s="109" t="n">
        <v>160</v>
      </c>
      <c r="F21" s="109" t="n">
        <v>98</v>
      </c>
      <c r="G21" s="109" t="n">
        <v>65</v>
      </c>
      <c r="H21" s="109" t="n">
        <v>22</v>
      </c>
      <c r="I21" s="109" t="n">
        <v>35</v>
      </c>
      <c r="J21" s="109" t="n">
        <v>774</v>
      </c>
      <c r="K21" s="72"/>
    </row>
    <row r="22" customFormat="false" ht="16.5" hidden="false" customHeight="false" outlineLevel="0" collapsed="false">
      <c r="A22" s="125" t="s">
        <v>660</v>
      </c>
      <c r="B22" s="109" t="n">
        <v>25</v>
      </c>
      <c r="C22" s="109" t="n">
        <v>218</v>
      </c>
      <c r="D22" s="109" t="n">
        <v>271</v>
      </c>
      <c r="E22" s="109" t="n">
        <v>217</v>
      </c>
      <c r="F22" s="109" t="n">
        <v>126</v>
      </c>
      <c r="G22" s="109" t="n">
        <v>75</v>
      </c>
      <c r="H22" s="109" t="n">
        <v>46</v>
      </c>
      <c r="I22" s="109" t="n">
        <v>41</v>
      </c>
      <c r="J22" s="109" t="n">
        <v>1017</v>
      </c>
      <c r="K22" s="72"/>
    </row>
    <row r="23" customFormat="false" ht="16.5" hidden="false" customHeight="false" outlineLevel="0" collapsed="false">
      <c r="A23" s="125" t="s">
        <v>691</v>
      </c>
      <c r="B23" s="109" t="n">
        <v>13</v>
      </c>
      <c r="C23" s="109" t="n">
        <v>198</v>
      </c>
      <c r="D23" s="109" t="n">
        <v>181</v>
      </c>
      <c r="E23" s="109" t="n">
        <v>146</v>
      </c>
      <c r="F23" s="109" t="n">
        <v>66</v>
      </c>
      <c r="G23" s="109" t="n">
        <v>63</v>
      </c>
      <c r="H23" s="109" t="n">
        <v>26</v>
      </c>
      <c r="I23" s="109" t="n">
        <v>30</v>
      </c>
      <c r="J23" s="109" t="n">
        <v>700</v>
      </c>
      <c r="K23" s="72"/>
    </row>
    <row r="24" customFormat="false" ht="16.5" hidden="false" customHeight="false" outlineLevel="0" collapsed="false">
      <c r="A24" s="125" t="s">
        <v>712</v>
      </c>
      <c r="B24" s="109" t="n">
        <v>31</v>
      </c>
      <c r="C24" s="109" t="n">
        <v>165</v>
      </c>
      <c r="D24" s="109" t="n">
        <v>208</v>
      </c>
      <c r="E24" s="109" t="n">
        <v>187</v>
      </c>
      <c r="F24" s="109" t="n">
        <v>96</v>
      </c>
      <c r="G24" s="109" t="n">
        <v>67</v>
      </c>
      <c r="H24" s="109" t="n">
        <v>32</v>
      </c>
      <c r="I24" s="109" t="n">
        <v>38</v>
      </c>
      <c r="J24" s="109" t="n">
        <v>833</v>
      </c>
      <c r="K24" s="72"/>
    </row>
    <row r="25" customFormat="false" ht="16.5" hidden="false" customHeight="false" outlineLevel="0" collapsed="false">
      <c r="A25" s="125" t="s">
        <v>727</v>
      </c>
      <c r="B25" s="109" t="n">
        <v>8</v>
      </c>
      <c r="C25" s="109" t="n">
        <v>90</v>
      </c>
      <c r="D25" s="109" t="n">
        <v>124</v>
      </c>
      <c r="E25" s="109" t="n">
        <v>104</v>
      </c>
      <c r="F25" s="109" t="n">
        <v>66</v>
      </c>
      <c r="G25" s="109" t="n">
        <v>32</v>
      </c>
      <c r="H25" s="109" t="n">
        <v>21</v>
      </c>
      <c r="I25" s="109" t="n">
        <v>18</v>
      </c>
      <c r="J25" s="109" t="n">
        <v>470</v>
      </c>
      <c r="K25" s="72"/>
    </row>
    <row r="26" customFormat="false" ht="16.5" hidden="false" customHeight="false" outlineLevel="0" collapsed="false">
      <c r="A26" s="125" t="s">
        <v>744</v>
      </c>
      <c r="B26" s="109" t="n">
        <v>21</v>
      </c>
      <c r="C26" s="109" t="n">
        <v>186</v>
      </c>
      <c r="D26" s="109" t="n">
        <v>278</v>
      </c>
      <c r="E26" s="109" t="n">
        <v>221</v>
      </c>
      <c r="F26" s="109" t="n">
        <v>140</v>
      </c>
      <c r="G26" s="109" t="n">
        <v>75</v>
      </c>
      <c r="H26" s="109" t="n">
        <v>36</v>
      </c>
      <c r="I26" s="109" t="n">
        <v>43</v>
      </c>
      <c r="J26" s="109" t="n">
        <v>1004</v>
      </c>
      <c r="K26" s="72"/>
    </row>
    <row r="27" customFormat="false" ht="16.5" hidden="false" customHeight="false" outlineLevel="0" collapsed="false">
      <c r="A27" s="128" t="s">
        <v>775</v>
      </c>
      <c r="B27" s="81" t="n">
        <v>38</v>
      </c>
      <c r="C27" s="81" t="n">
        <v>228</v>
      </c>
      <c r="D27" s="81" t="n">
        <v>227</v>
      </c>
      <c r="E27" s="81" t="n">
        <v>185</v>
      </c>
      <c r="F27" s="81" t="n">
        <v>124</v>
      </c>
      <c r="G27" s="81" t="n">
        <v>89</v>
      </c>
      <c r="H27" s="81" t="n">
        <v>41</v>
      </c>
      <c r="I27" s="81" t="n">
        <v>35</v>
      </c>
      <c r="J27" s="81" t="n">
        <v>961</v>
      </c>
      <c r="K27" s="72"/>
    </row>
    <row r="28" customFormat="false" ht="16.5" hidden="false" customHeight="false" outlineLevel="0" collapsed="false">
      <c r="A28" s="129" t="s">
        <v>847</v>
      </c>
      <c r="B28" s="104"/>
      <c r="C28" s="104"/>
      <c r="D28" s="104"/>
      <c r="E28" s="104"/>
      <c r="F28" s="104"/>
      <c r="G28" s="104"/>
      <c r="H28" s="104"/>
      <c r="I28" s="104"/>
      <c r="J28" s="104"/>
    </row>
    <row r="29" customFormat="false" ht="16.5" hidden="false" customHeight="false" outlineLevel="0" collapsed="false">
      <c r="A29" s="88"/>
      <c r="B29" s="60"/>
      <c r="C29" s="60"/>
      <c r="D29" s="60"/>
      <c r="E29" s="60"/>
      <c r="F29" s="60"/>
      <c r="G29" s="60"/>
      <c r="H29" s="60"/>
      <c r="I29" s="60"/>
      <c r="J29" s="60"/>
    </row>
    <row r="30" customFormat="false" ht="16.5" hidden="false" customHeight="false" outlineLevel="0" collapsed="false">
      <c r="A30" s="122"/>
      <c r="B30" s="60"/>
      <c r="C30" s="60"/>
      <c r="D30" s="60"/>
      <c r="E30" s="60"/>
      <c r="F30" s="60"/>
      <c r="G30" s="60"/>
      <c r="H30" s="60"/>
      <c r="I30" s="60"/>
      <c r="J30" s="60"/>
    </row>
    <row r="31" customFormat="false" ht="16.5" hidden="false" customHeight="false" outlineLevel="0" collapsed="false">
      <c r="A31" s="88"/>
    </row>
  </sheetData>
  <mergeCells count="4">
    <mergeCell ref="A1:J1"/>
    <mergeCell ref="A2:J2"/>
    <mergeCell ref="B4:G4"/>
    <mergeCell ref="I4:J4"/>
  </mergeCells>
  <conditionalFormatting sqref="A27:J27">
    <cfRule type="cellIs" priority="2" operator="equal" aboveAverage="0" equalAverage="0" bottom="0" percent="0" rank="0" text="" dxfId="1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Per Sundberg</cp:lastModifiedBy>
  <cp:lastPrinted>2015-08-26T08:49:05Z</cp:lastPrinted>
  <dcterms:modified xsi:type="dcterms:W3CDTF">2018-11-27T12:08:55Z</dcterms:modified>
  <cp:revision>0</cp:revision>
  <dc:subject/>
  <dc:title>Statistik om kommunal familjerådgivning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ocialtjänststatistik Socialstyrelsen</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datum">
    <vt:lpwstr>2014-05-22T00:00:00Z</vt:lpwstr>
  </property>
  <property fmtid="{D5CDD505-2E9C-101B-9397-08002B2CF9AE}" pid="11" name="PublishingExpirationDate">
    <vt:lpwstr/>
  </property>
  <property fmtid="{D5CDD505-2E9C-101B-9397-08002B2CF9AE}" pid="12" name="PublishingStartDate">
    <vt:lpwstr/>
  </property>
  <property fmtid="{D5CDD505-2E9C-101B-9397-08002B2CF9AE}" pid="13" name="Relation till annat dokument">
    <vt:lpwstr/>
  </property>
  <property fmtid="{D5CDD505-2E9C-101B-9397-08002B2CF9AE}" pid="14" name="Relation till fysiskt objekt">
    <vt:lpwstr/>
  </property>
  <property fmtid="{D5CDD505-2E9C-101B-9397-08002B2CF9AE}" pid="15" name="Språk">
    <vt:lpwstr>Svenska</vt:lpwstr>
  </property>
</Properties>
</file>